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ragenformulier" sheetId="1" state="visible" r:id="rId2"/>
  </sheets>
  <definedNames>
    <definedName function="false" hidden="false" localSheetId="0" name="Excel_BuiltIn__FilterDatabase" vbProcedure="false">Vragenformulier!$A$9:$E$5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8">
  <si>
    <t xml:space="preserve">Model voor het stellen van vragen t.b.v. inlichtingen</t>
  </si>
  <si>
    <t xml:space="preserve">Inschrijvende partij:</t>
  </si>
  <si>
    <t xml:space="preserve">De inschrijver dient eventuele vragen en/of opmerkingen met behulp van dit formulier in te dienen (dus niet in een Word document of volgens een eigen format).
Per rij dient één vraag of opmerking te worden ingevuld. Per vraag dient elke kolom zo volledig mogelijk te worden ingevuld om een snelle verwerking van de vragen en/of opmerkingen mogelijk te maken. 
</t>
  </si>
  <si>
    <t xml:space="preserve">Vraag</t>
  </si>
  <si>
    <t xml:space="preserve">Betreft document</t>
  </si>
  <si>
    <t xml:space="preserve">Pagina</t>
  </si>
  <si>
    <t xml:space="preserve">Hoofdstuk/paragraaf</t>
  </si>
  <si>
    <t xml:space="preserve">Vraag of opmerking van de inschrijver</t>
  </si>
  <si>
    <t xml:space="preserve">Bestek</t>
  </si>
  <si>
    <t xml:space="preserve">Stform A</t>
  </si>
  <si>
    <t xml:space="preserve">Stform B</t>
  </si>
  <si>
    <t xml:space="preserve">Stform C</t>
  </si>
  <si>
    <t xml:space="preserve">Stform D</t>
  </si>
  <si>
    <t xml:space="preserve">Stform E</t>
  </si>
  <si>
    <t xml:space="preserve">Stform F</t>
  </si>
  <si>
    <t xml:space="preserve">Stform G</t>
  </si>
  <si>
    <t xml:space="preserve">Stform H</t>
  </si>
  <si>
    <t xml:space="preserve">Stform I</t>
  </si>
  <si>
    <t xml:space="preserve">Stform J</t>
  </si>
  <si>
    <t xml:space="preserve">Stform K</t>
  </si>
  <si>
    <t xml:space="preserve">Stform L</t>
  </si>
  <si>
    <t xml:space="preserve">Stform M</t>
  </si>
  <si>
    <t xml:space="preserve">Stform N</t>
  </si>
  <si>
    <t xml:space="preserve">Stform O</t>
  </si>
  <si>
    <t xml:space="preserve">Stform P</t>
  </si>
  <si>
    <t xml:space="preserve">Stform Q</t>
  </si>
  <si>
    <t xml:space="preserve">Stform R</t>
  </si>
  <si>
    <t xml:space="preserve">Stform S</t>
  </si>
  <si>
    <t xml:space="preserve">Stform T</t>
  </si>
  <si>
    <t xml:space="preserve">Stform U</t>
  </si>
  <si>
    <t xml:space="preserve">Stform V</t>
  </si>
  <si>
    <t xml:space="preserve">Stform W</t>
  </si>
  <si>
    <t xml:space="preserve">2.1</t>
  </si>
  <si>
    <t xml:space="preserve">2.2</t>
  </si>
  <si>
    <t xml:space="preserve">2.3</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5.1a</t>
  </si>
  <si>
    <t xml:space="preserve">5.1b</t>
  </si>
  <si>
    <t xml:space="preserve">5.1c</t>
  </si>
  <si>
    <t xml:space="preserve">5.1d</t>
  </si>
  <si>
    <t xml:space="preserve">5.2a</t>
  </si>
  <si>
    <t xml:space="preserve">5.2b</t>
  </si>
  <si>
    <t xml:space="preserve">5.3</t>
  </si>
  <si>
    <t xml:space="preserve">5.4</t>
  </si>
  <si>
    <t xml:space="preserve">5.5a</t>
  </si>
  <si>
    <t xml:space="preserve">5.5b</t>
  </si>
  <si>
    <t xml:space="preserve">5.6a</t>
  </si>
  <si>
    <t xml:space="preserve">5.6b</t>
  </si>
  <si>
    <t xml:space="preserve">5.6c</t>
  </si>
  <si>
    <t xml:space="preserve">5.6d</t>
  </si>
  <si>
    <t xml:space="preserve">5.6e</t>
  </si>
  <si>
    <t xml:space="preserve">5.6f</t>
  </si>
  <si>
    <t xml:space="preserve">5.6g</t>
  </si>
  <si>
    <t xml:space="preserve">5.6h</t>
  </si>
  <si>
    <t xml:space="preserve">5.6i</t>
  </si>
  <si>
    <t xml:space="preserve">5.6j</t>
  </si>
  <si>
    <t xml:space="preserve">5.6k</t>
  </si>
  <si>
    <t xml:space="preserve">5.7</t>
  </si>
  <si>
    <t xml:space="preserve">5.8</t>
  </si>
  <si>
    <t xml:space="preserve">5.9</t>
  </si>
  <si>
    <t xml:space="preserve">5.10a</t>
  </si>
  <si>
    <t xml:space="preserve">5.10b</t>
  </si>
  <si>
    <t xml:space="preserve">5.11a</t>
  </si>
  <si>
    <t xml:space="preserve">5.11b</t>
  </si>
  <si>
    <t xml:space="preserve">5.11c</t>
  </si>
  <si>
    <t xml:space="preserve">5.11d</t>
  </si>
  <si>
    <t xml:space="preserve">5.11e</t>
  </si>
  <si>
    <t xml:space="preserve">5.12</t>
  </si>
  <si>
    <t xml:space="preserve">5.13</t>
  </si>
  <si>
    <t xml:space="preserve">5.14a</t>
  </si>
  <si>
    <t xml:space="preserve">5.14b</t>
  </si>
  <si>
    <t xml:space="preserve">5.14c</t>
  </si>
  <si>
    <t xml:space="preserve">5.14d</t>
  </si>
  <si>
    <t xml:space="preserve">5.14e</t>
  </si>
  <si>
    <t xml:space="preserve">5.14f</t>
  </si>
  <si>
    <t xml:space="preserve">5.14g</t>
  </si>
  <si>
    <t xml:space="preserve">5.15a</t>
  </si>
  <si>
    <t xml:space="preserve">5.15b</t>
  </si>
  <si>
    <t xml:space="preserve">5.16</t>
  </si>
  <si>
    <t xml:space="preserve">5.17</t>
  </si>
  <si>
    <t xml:space="preserve">5.18</t>
  </si>
  <si>
    <t xml:space="preserve">5.19</t>
  </si>
  <si>
    <t xml:space="preserve">7.1</t>
  </si>
  <si>
    <t xml:space="preserve">7.2</t>
  </si>
  <si>
    <t xml:space="preserve">7.3</t>
  </si>
  <si>
    <t xml:space="preserve">10.1</t>
  </si>
  <si>
    <t xml:space="preserve">10.2</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FFFF"/>
      <name val="Arial"/>
      <family val="2"/>
    </font>
    <font>
      <b val="true"/>
      <sz val="20"/>
      <name val="Arial"/>
      <family val="2"/>
    </font>
    <font>
      <b val="true"/>
      <sz val="10"/>
      <color rgb="FFFFFFFF"/>
      <name val="Arial"/>
      <family val="2"/>
    </font>
    <font>
      <b val="true"/>
      <i val="true"/>
      <sz val="10"/>
      <name val="Arial"/>
      <family val="2"/>
    </font>
    <font>
      <i val="true"/>
      <sz val="10"/>
      <name val="Arial"/>
      <family val="2"/>
    </font>
    <font>
      <sz val="10"/>
      <color rgb="FF00000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84765625" defaultRowHeight="12.75" zeroHeight="false" outlineLevelRow="0" outlineLevelCol="0"/>
  <cols>
    <col collapsed="false" customWidth="true" hidden="false" outlineLevel="0" max="1" min="1" style="1" width="33.99"/>
    <col collapsed="false" customWidth="true" hidden="false" outlineLevel="0" max="2" min="2" style="2" width="17.28"/>
    <col collapsed="false" customWidth="true" hidden="false" outlineLevel="0" max="3" min="3" style="2" width="10.71"/>
    <col collapsed="false" customWidth="true" hidden="false" outlineLevel="0" max="4" min="4" style="3" width="19.7"/>
    <col collapsed="false" customWidth="true" hidden="false" outlineLevel="0" max="5" min="5" style="2" width="47.14"/>
    <col collapsed="false" customWidth="false" hidden="false" outlineLevel="0" max="6" min="6" style="2" width="9.85"/>
    <col collapsed="false" customWidth="false" hidden="false" outlineLevel="0" max="7" min="7" style="4" width="9.85"/>
    <col collapsed="false" customWidth="false" hidden="false" outlineLevel="0" max="257" min="8" style="2" width="9.85"/>
  </cols>
  <sheetData>
    <row r="1" customFormat="false" ht="19.9" hidden="false" customHeight="true" outlineLevel="0" collapsed="false">
      <c r="A1" s="5"/>
      <c r="B1" s="5"/>
      <c r="C1" s="5"/>
      <c r="D1" s="5"/>
      <c r="E1" s="5"/>
    </row>
    <row r="2" s="7" customFormat="true" ht="18" hidden="false" customHeight="true" outlineLevel="0" collapsed="false">
      <c r="A2" s="6" t="s">
        <v>0</v>
      </c>
      <c r="B2" s="6"/>
      <c r="C2" s="6"/>
      <c r="D2" s="6"/>
      <c r="E2" s="6"/>
      <c r="G2" s="8"/>
    </row>
    <row r="3" s="7" customFormat="true" ht="12.75" hidden="false" customHeight="true" outlineLevel="0" collapsed="false">
      <c r="A3" s="6"/>
      <c r="B3" s="6"/>
      <c r="C3" s="6"/>
      <c r="D3" s="6"/>
      <c r="E3" s="6"/>
      <c r="G3" s="8"/>
    </row>
    <row r="4" s="7" customFormat="true" ht="12.75" hidden="false" customHeight="true" outlineLevel="0" collapsed="false">
      <c r="A4" s="9"/>
      <c r="B4" s="9"/>
      <c r="C4" s="9"/>
      <c r="D4" s="9"/>
      <c r="E4" s="9"/>
      <c r="G4" s="8"/>
    </row>
    <row r="5" s="7" customFormat="true" ht="12.75" hidden="false" customHeight="false" outlineLevel="0" collapsed="false">
      <c r="A5" s="10" t="s">
        <v>1</v>
      </c>
      <c r="B5" s="11"/>
      <c r="C5" s="11"/>
      <c r="D5" s="12"/>
      <c r="E5" s="13"/>
      <c r="G5" s="8"/>
    </row>
    <row r="6" s="7" customFormat="true" ht="12.75" hidden="false" customHeight="false" outlineLevel="0" collapsed="false">
      <c r="A6" s="14"/>
      <c r="B6" s="15"/>
      <c r="C6" s="15"/>
      <c r="D6" s="12"/>
      <c r="E6" s="13"/>
      <c r="G6" s="8"/>
    </row>
    <row r="7" s="7" customFormat="true" ht="85.9" hidden="false" customHeight="true" outlineLevel="0" collapsed="false">
      <c r="A7" s="16" t="s">
        <v>2</v>
      </c>
      <c r="B7" s="16"/>
      <c r="C7" s="16"/>
      <c r="D7" s="16"/>
      <c r="E7" s="16"/>
      <c r="G7" s="8"/>
    </row>
    <row r="8" s="7" customFormat="true" ht="12.75" hidden="false" customHeight="true" outlineLevel="0" collapsed="false">
      <c r="A8" s="17"/>
      <c r="D8" s="18"/>
      <c r="G8" s="8"/>
    </row>
    <row r="9" s="1" customFormat="true" ht="12.75" hidden="false" customHeight="false" outlineLevel="0" collapsed="false">
      <c r="A9" s="19" t="s">
        <v>3</v>
      </c>
      <c r="B9" s="20" t="s">
        <v>4</v>
      </c>
      <c r="C9" s="20" t="s">
        <v>5</v>
      </c>
      <c r="D9" s="21" t="s">
        <v>6</v>
      </c>
      <c r="E9" s="20" t="s">
        <v>7</v>
      </c>
      <c r="G9" s="22"/>
    </row>
    <row r="10" customFormat="false" ht="12.75" hidden="false" customHeight="false" outlineLevel="0" collapsed="false">
      <c r="A10" s="23"/>
      <c r="B10" s="24"/>
      <c r="C10" s="25"/>
      <c r="D10" s="25"/>
      <c r="E10" s="25"/>
      <c r="G10" s="26" t="s">
        <v>8</v>
      </c>
    </row>
    <row r="11" customFormat="false" ht="12.75" hidden="false" customHeight="false" outlineLevel="0" collapsed="false">
      <c r="A11" s="21" t="str">
        <f aca="false">IF(OR(E11&lt;&gt;"",B11&lt;&gt;""),1,"")</f>
        <v/>
      </c>
      <c r="B11" s="24"/>
      <c r="C11" s="27"/>
      <c r="D11" s="27"/>
      <c r="E11" s="27"/>
      <c r="G11" s="26" t="s">
        <v>9</v>
      </c>
    </row>
    <row r="12" customFormat="false" ht="12.75" hidden="false" customHeight="false" outlineLevel="0" collapsed="false">
      <c r="A12" s="21" t="str">
        <f aca="false">IF(A11&lt;&gt;"",IF(OR(E12&lt;&gt;"",B12&lt;&gt;""),1+A11,""),"")</f>
        <v/>
      </c>
      <c r="B12" s="24"/>
      <c r="C12" s="27"/>
      <c r="D12" s="27"/>
      <c r="E12" s="27"/>
      <c r="G12" s="26" t="s">
        <v>10</v>
      </c>
    </row>
    <row r="13" customFormat="false" ht="12.75" hidden="false" customHeight="false" outlineLevel="0" collapsed="false">
      <c r="A13" s="21" t="str">
        <f aca="false">IF(A12&lt;&gt;"",IF(OR(E13&lt;&gt;"",B13&lt;&gt;""),1+A12,""),"")</f>
        <v/>
      </c>
      <c r="B13" s="24"/>
      <c r="C13" s="28"/>
      <c r="D13" s="27"/>
      <c r="E13" s="27"/>
      <c r="G13" s="26" t="s">
        <v>11</v>
      </c>
    </row>
    <row r="14" customFormat="false" ht="12.75" hidden="false" customHeight="false" outlineLevel="0" collapsed="false">
      <c r="A14" s="21" t="str">
        <f aca="false">IF(A13&lt;&gt;"",IF(OR(E14&lt;&gt;"",B14&lt;&gt;""),1+A13,""),"")</f>
        <v/>
      </c>
      <c r="B14" s="24"/>
      <c r="C14" s="28"/>
      <c r="D14" s="27"/>
      <c r="E14" s="27"/>
      <c r="G14" s="26" t="s">
        <v>12</v>
      </c>
    </row>
    <row r="15" customFormat="false" ht="12.75" hidden="false" customHeight="false" outlineLevel="0" collapsed="false">
      <c r="A15" s="21" t="str">
        <f aca="false">IF(A14&lt;&gt;"",IF(OR(E15&lt;&gt;"",B15&lt;&gt;""),1+A14,""),"")</f>
        <v/>
      </c>
      <c r="B15" s="24"/>
      <c r="C15" s="27"/>
      <c r="D15" s="27"/>
      <c r="E15" s="27"/>
      <c r="G15" s="26" t="s">
        <v>13</v>
      </c>
    </row>
    <row r="16" customFormat="false" ht="12.75" hidden="false" customHeight="false" outlineLevel="0" collapsed="false">
      <c r="A16" s="21" t="str">
        <f aca="false">IF(A15&lt;&gt;"",IF(OR(E16&lt;&gt;"",B16&lt;&gt;""),1+A15,""),"")</f>
        <v/>
      </c>
      <c r="B16" s="24"/>
      <c r="C16" s="27"/>
      <c r="D16" s="27"/>
      <c r="E16" s="27"/>
      <c r="G16" s="26" t="s">
        <v>14</v>
      </c>
    </row>
    <row r="17" customFormat="false" ht="12.75" hidden="false" customHeight="false" outlineLevel="0" collapsed="false">
      <c r="A17" s="21" t="str">
        <f aca="false">IF(A16&lt;&gt;"",IF(OR(E17&lt;&gt;"",B17&lt;&gt;""),1+A16,""),"")</f>
        <v/>
      </c>
      <c r="B17" s="24"/>
      <c r="C17" s="27"/>
      <c r="D17" s="27"/>
      <c r="E17" s="27"/>
      <c r="G17" s="26" t="s">
        <v>15</v>
      </c>
    </row>
    <row r="18" customFormat="false" ht="12.75" hidden="false" customHeight="false" outlineLevel="0" collapsed="false">
      <c r="A18" s="21" t="str">
        <f aca="false">IF(A17&lt;&gt;"",IF(OR(E18&lt;&gt;"",B18&lt;&gt;""),1+A17,""),"")</f>
        <v/>
      </c>
      <c r="B18" s="24"/>
      <c r="C18" s="28"/>
      <c r="D18" s="27"/>
      <c r="E18" s="27"/>
      <c r="G18" s="26" t="s">
        <v>16</v>
      </c>
    </row>
    <row r="19" customFormat="false" ht="12.75" hidden="false" customHeight="false" outlineLevel="0" collapsed="false">
      <c r="A19" s="21" t="str">
        <f aca="false">IF(A18&lt;&gt;"",IF(OR(E19&lt;&gt;"",B19&lt;&gt;""),1+A18,""),"")</f>
        <v/>
      </c>
      <c r="B19" s="24"/>
      <c r="C19" s="28"/>
      <c r="D19" s="27"/>
      <c r="E19" s="27"/>
      <c r="G19" s="26" t="s">
        <v>17</v>
      </c>
    </row>
    <row r="20" customFormat="false" ht="12.75" hidden="false" customHeight="false" outlineLevel="0" collapsed="false">
      <c r="A20" s="21" t="str">
        <f aca="false">IF(A19&lt;&gt;"",IF(OR(E20&lt;&gt;"",B20&lt;&gt;""),1+A19,""),"")</f>
        <v/>
      </c>
      <c r="B20" s="24"/>
      <c r="C20" s="28"/>
      <c r="D20" s="27"/>
      <c r="E20" s="27"/>
      <c r="G20" s="26" t="s">
        <v>18</v>
      </c>
    </row>
    <row r="21" customFormat="false" ht="12.75" hidden="false" customHeight="false" outlineLevel="0" collapsed="false">
      <c r="A21" s="21" t="str">
        <f aca="false">IF(A20&lt;&gt;"",IF(OR(E21&lt;&gt;"",B21&lt;&gt;""),1+A20,""),"")</f>
        <v/>
      </c>
      <c r="B21" s="24"/>
      <c r="C21" s="28"/>
      <c r="D21" s="27"/>
      <c r="E21" s="27"/>
      <c r="G21" s="26" t="s">
        <v>19</v>
      </c>
    </row>
    <row r="22" customFormat="false" ht="12.75" hidden="false" customHeight="false" outlineLevel="0" collapsed="false">
      <c r="A22" s="21" t="str">
        <f aca="false">IF(A21&lt;&gt;"",IF(OR(E22&lt;&gt;"",B22&lt;&gt;""),1+A21,""),"")</f>
        <v/>
      </c>
      <c r="B22" s="24"/>
      <c r="C22" s="28"/>
      <c r="D22" s="27"/>
      <c r="E22" s="27"/>
      <c r="G22" s="26" t="s">
        <v>20</v>
      </c>
    </row>
    <row r="23" customFormat="false" ht="12.75" hidden="false" customHeight="false" outlineLevel="0" collapsed="false">
      <c r="A23" s="21" t="str">
        <f aca="false">IF(A22&lt;&gt;"",IF(OR(E23&lt;&gt;"",B23&lt;&gt;""),1+A22,""),"")</f>
        <v/>
      </c>
      <c r="B23" s="24"/>
      <c r="C23" s="28"/>
      <c r="D23" s="27"/>
      <c r="E23" s="27"/>
      <c r="G23" s="26" t="s">
        <v>21</v>
      </c>
    </row>
    <row r="24" customFormat="false" ht="12.75" hidden="false" customHeight="false" outlineLevel="0" collapsed="false">
      <c r="A24" s="21" t="str">
        <f aca="false">IF(A23&lt;&gt;"",IF(OR(E24&lt;&gt;"",B24&lt;&gt;""),1+A23,""),"")</f>
        <v/>
      </c>
      <c r="B24" s="24"/>
      <c r="C24" s="28"/>
      <c r="D24" s="27"/>
      <c r="E24" s="27"/>
      <c r="G24" s="26" t="s">
        <v>22</v>
      </c>
    </row>
    <row r="25" customFormat="false" ht="12.75" hidden="false" customHeight="false" outlineLevel="0" collapsed="false">
      <c r="A25" s="21" t="str">
        <f aca="false">IF(A24&lt;&gt;"",IF(OR(E25&lt;&gt;"",B25&lt;&gt;""),1+A24,""),"")</f>
        <v/>
      </c>
      <c r="B25" s="24"/>
      <c r="C25" s="28"/>
      <c r="D25" s="27"/>
      <c r="E25" s="27"/>
      <c r="G25" s="26" t="s">
        <v>23</v>
      </c>
    </row>
    <row r="26" customFormat="false" ht="12.75" hidden="false" customHeight="false" outlineLevel="0" collapsed="false">
      <c r="A26" s="21" t="str">
        <f aca="false">IF(A25&lt;&gt;"",IF(OR(E26&lt;&gt;"",B26&lt;&gt;""),1+A25,""),"")</f>
        <v/>
      </c>
      <c r="B26" s="24"/>
      <c r="C26" s="28"/>
      <c r="D26" s="27"/>
      <c r="E26" s="27"/>
      <c r="G26" s="26" t="s">
        <v>24</v>
      </c>
    </row>
    <row r="27" customFormat="false" ht="12.75" hidden="false" customHeight="false" outlineLevel="0" collapsed="false">
      <c r="A27" s="21" t="str">
        <f aca="false">IF(A26&lt;&gt;"",IF(OR(E27&lt;&gt;"",B27&lt;&gt;""),1+A26,""),"")</f>
        <v/>
      </c>
      <c r="B27" s="24"/>
      <c r="C27" s="28"/>
      <c r="D27" s="27"/>
      <c r="E27" s="27"/>
      <c r="G27" s="26" t="s">
        <v>25</v>
      </c>
    </row>
    <row r="28" customFormat="false" ht="12.75" hidden="false" customHeight="false" outlineLevel="0" collapsed="false">
      <c r="A28" s="21" t="str">
        <f aca="false">IF(A27&lt;&gt;"",IF(OR(E28&lt;&gt;"",B28&lt;&gt;""),1+A27,""),"")</f>
        <v/>
      </c>
      <c r="B28" s="24"/>
      <c r="C28" s="28"/>
      <c r="D28" s="27"/>
      <c r="E28" s="27"/>
      <c r="G28" s="26" t="s">
        <v>26</v>
      </c>
    </row>
    <row r="29" customFormat="false" ht="12.75" hidden="false" customHeight="false" outlineLevel="0" collapsed="false">
      <c r="A29" s="21" t="str">
        <f aca="false">IF(A28&lt;&gt;"",IF(OR(E29&lt;&gt;"",B29&lt;&gt;""),1+A28,""),"")</f>
        <v/>
      </c>
      <c r="B29" s="24"/>
      <c r="C29" s="28"/>
      <c r="D29" s="27"/>
      <c r="E29" s="27"/>
      <c r="G29" s="26" t="s">
        <v>27</v>
      </c>
    </row>
    <row r="30" customFormat="false" ht="12.75" hidden="false" customHeight="false" outlineLevel="0" collapsed="false">
      <c r="A30" s="21" t="str">
        <f aca="false">IF(A29&lt;&gt;"",IF(OR(E30&lt;&gt;"",B30&lt;&gt;""),1+A29,""),"")</f>
        <v/>
      </c>
      <c r="B30" s="24"/>
      <c r="C30" s="28"/>
      <c r="D30" s="27"/>
      <c r="E30" s="27"/>
      <c r="G30" s="26" t="s">
        <v>28</v>
      </c>
    </row>
    <row r="31" customFormat="false" ht="12.75" hidden="false" customHeight="false" outlineLevel="0" collapsed="false">
      <c r="A31" s="21" t="str">
        <f aca="false">IF(A30&lt;&gt;"",IF(OR(E31&lt;&gt;"",B31&lt;&gt;""),1+A30,""),"")</f>
        <v/>
      </c>
      <c r="B31" s="24"/>
      <c r="C31" s="28"/>
      <c r="D31" s="27"/>
      <c r="E31" s="27"/>
      <c r="G31" s="26" t="s">
        <v>29</v>
      </c>
    </row>
    <row r="32" customFormat="false" ht="12.75" hidden="false" customHeight="false" outlineLevel="0" collapsed="false">
      <c r="A32" s="21" t="str">
        <f aca="false">IF(A31&lt;&gt;"",IF(OR(E32&lt;&gt;"",B32&lt;&gt;""),1+A31,""),"")</f>
        <v/>
      </c>
      <c r="B32" s="24"/>
      <c r="C32" s="28"/>
      <c r="D32" s="27"/>
      <c r="E32" s="27"/>
      <c r="G32" s="26" t="s">
        <v>30</v>
      </c>
    </row>
    <row r="33" customFormat="false" ht="12.75" hidden="false" customHeight="false" outlineLevel="0" collapsed="false">
      <c r="A33" s="21" t="str">
        <f aca="false">IF(A32&lt;&gt;"",IF(OR(E33&lt;&gt;"",B33&lt;&gt;""),1+A32,""),"")</f>
        <v/>
      </c>
      <c r="B33" s="24"/>
      <c r="C33" s="28"/>
      <c r="D33" s="27"/>
      <c r="E33" s="27"/>
      <c r="G33" s="26" t="s">
        <v>31</v>
      </c>
    </row>
    <row r="34" customFormat="false" ht="12.75" hidden="false" customHeight="false" outlineLevel="0" collapsed="false">
      <c r="A34" s="21" t="str">
        <f aca="false">IF(A33&lt;&gt;"",IF(OR(E34&lt;&gt;"",B34&lt;&gt;""),1+A33,""),"")</f>
        <v/>
      </c>
      <c r="B34" s="24"/>
      <c r="C34" s="28"/>
      <c r="D34" s="27"/>
      <c r="E34" s="27"/>
      <c r="G34" s="29" t="n">
        <v>1</v>
      </c>
    </row>
    <row r="35" customFormat="false" ht="12.75" hidden="false" customHeight="false" outlineLevel="0" collapsed="false">
      <c r="A35" s="21" t="str">
        <f aca="false">IF(A34&lt;&gt;"",IF(OR(E35&lt;&gt;"",B35&lt;&gt;""),1+A34,""),"")</f>
        <v/>
      </c>
      <c r="B35" s="24"/>
      <c r="C35" s="28"/>
      <c r="D35" s="27"/>
      <c r="E35" s="27"/>
      <c r="G35" s="26" t="s">
        <v>32</v>
      </c>
    </row>
    <row r="36" customFormat="false" ht="12.75" hidden="false" customHeight="false" outlineLevel="0" collapsed="false">
      <c r="A36" s="21" t="str">
        <f aca="false">IF(A35&lt;&gt;"",IF(OR(E36&lt;&gt;"",B36&lt;&gt;""),1+A35,""),"")</f>
        <v/>
      </c>
      <c r="B36" s="24"/>
      <c r="C36" s="28"/>
      <c r="D36" s="27"/>
      <c r="E36" s="27"/>
      <c r="G36" s="26" t="s">
        <v>33</v>
      </c>
    </row>
    <row r="37" customFormat="false" ht="12.75" hidden="false" customHeight="false" outlineLevel="0" collapsed="false">
      <c r="A37" s="21" t="str">
        <f aca="false">IF(A36&lt;&gt;"",IF(OR(E37&lt;&gt;"",B37&lt;&gt;""),1+A36,""),"")</f>
        <v/>
      </c>
      <c r="B37" s="24"/>
      <c r="C37" s="28"/>
      <c r="D37" s="27"/>
      <c r="E37" s="27"/>
      <c r="G37" s="26" t="s">
        <v>34</v>
      </c>
    </row>
    <row r="38" customFormat="false" ht="12.75" hidden="false" customHeight="false" outlineLevel="0" collapsed="false">
      <c r="A38" s="21" t="str">
        <f aca="false">IF(A37&lt;&gt;"",IF(OR(E38&lt;&gt;"",B38&lt;&gt;""),1+A37,""),"")</f>
        <v/>
      </c>
      <c r="B38" s="24"/>
      <c r="C38" s="28"/>
      <c r="D38" s="27"/>
      <c r="E38" s="27"/>
      <c r="G38" s="26" t="s">
        <v>35</v>
      </c>
    </row>
    <row r="39" customFormat="false" ht="12.75" hidden="false" customHeight="false" outlineLevel="0" collapsed="false">
      <c r="A39" s="21" t="str">
        <f aca="false">IF(A38&lt;&gt;"",IF(OR(E39&lt;&gt;"",B39&lt;&gt;""),1+A38,""),"")</f>
        <v/>
      </c>
      <c r="B39" s="24"/>
      <c r="C39" s="28"/>
      <c r="D39" s="27"/>
      <c r="E39" s="27"/>
      <c r="G39" s="26" t="s">
        <v>36</v>
      </c>
    </row>
    <row r="40" customFormat="false" ht="12.75" hidden="false" customHeight="false" outlineLevel="0" collapsed="false">
      <c r="A40" s="21" t="str">
        <f aca="false">IF(A39&lt;&gt;"",IF(OR(E40&lt;&gt;"",B40&lt;&gt;""),1+A39,""),"")</f>
        <v/>
      </c>
      <c r="B40" s="24"/>
      <c r="C40" s="28"/>
      <c r="D40" s="27"/>
      <c r="E40" s="27"/>
      <c r="G40" s="26" t="s">
        <v>37</v>
      </c>
    </row>
    <row r="41" customFormat="false" ht="12.75" hidden="false" customHeight="false" outlineLevel="0" collapsed="false">
      <c r="A41" s="21" t="str">
        <f aca="false">IF(A40&lt;&gt;"",IF(OR(E41&lt;&gt;"",B41&lt;&gt;""),1+A40,""),"")</f>
        <v/>
      </c>
      <c r="B41" s="24"/>
      <c r="C41" s="28"/>
      <c r="D41" s="27"/>
      <c r="E41" s="27"/>
      <c r="G41" s="26" t="s">
        <v>38</v>
      </c>
    </row>
    <row r="42" customFormat="false" ht="12.75" hidden="false" customHeight="false" outlineLevel="0" collapsed="false">
      <c r="A42" s="21" t="str">
        <f aca="false">IF(A41&lt;&gt;"",IF(OR(E42&lt;&gt;"",B42&lt;&gt;""),1+A41,""),"")</f>
        <v/>
      </c>
      <c r="B42" s="24"/>
      <c r="C42" s="28"/>
      <c r="D42" s="27"/>
      <c r="E42" s="27"/>
      <c r="G42" s="26" t="s">
        <v>39</v>
      </c>
    </row>
    <row r="43" customFormat="false" ht="12.75" hidden="false" customHeight="false" outlineLevel="0" collapsed="false">
      <c r="A43" s="21" t="str">
        <f aca="false">IF(A42&lt;&gt;"",IF(OR(E43&lt;&gt;"",B43&lt;&gt;""),1+A42,""),"")</f>
        <v/>
      </c>
      <c r="B43" s="24"/>
      <c r="C43" s="28"/>
      <c r="D43" s="27"/>
      <c r="E43" s="27"/>
      <c r="G43" s="26" t="s">
        <v>40</v>
      </c>
    </row>
    <row r="44" customFormat="false" ht="12.75" hidden="false" customHeight="false" outlineLevel="0" collapsed="false">
      <c r="A44" s="21" t="str">
        <f aca="false">IF(A43&lt;&gt;"",IF(OR(E44&lt;&gt;"",B44&lt;&gt;""),1+A43,""),"")</f>
        <v/>
      </c>
      <c r="B44" s="24"/>
      <c r="C44" s="28"/>
      <c r="D44" s="27"/>
      <c r="E44" s="27"/>
      <c r="G44" s="26" t="s">
        <v>41</v>
      </c>
    </row>
    <row r="45" customFormat="false" ht="12.75" hidden="false" customHeight="false" outlineLevel="0" collapsed="false">
      <c r="A45" s="21" t="str">
        <f aca="false">IF(A44&lt;&gt;"",IF(OR(E45&lt;&gt;"",B45&lt;&gt;""),1+A44,""),"")</f>
        <v/>
      </c>
      <c r="B45" s="24"/>
      <c r="C45" s="28"/>
      <c r="D45" s="27"/>
      <c r="E45" s="27"/>
      <c r="G45" s="26" t="s">
        <v>42</v>
      </c>
    </row>
    <row r="46" customFormat="false" ht="12.75" hidden="false" customHeight="false" outlineLevel="0" collapsed="false">
      <c r="A46" s="21" t="str">
        <f aca="false">IF(A45&lt;&gt;"",IF(OR(E46&lt;&gt;"",B46&lt;&gt;""),1+A45,""),"")</f>
        <v/>
      </c>
      <c r="B46" s="24"/>
      <c r="C46" s="28"/>
      <c r="D46" s="27"/>
      <c r="E46" s="27"/>
      <c r="G46" s="26" t="s">
        <v>43</v>
      </c>
    </row>
    <row r="47" customFormat="false" ht="12.75" hidden="false" customHeight="false" outlineLevel="0" collapsed="false">
      <c r="A47" s="21" t="str">
        <f aca="false">IF(A46&lt;&gt;"",IF(OR(E47&lt;&gt;"",B47&lt;&gt;""),1+A46,""),"")</f>
        <v/>
      </c>
      <c r="B47" s="24"/>
      <c r="C47" s="28"/>
      <c r="D47" s="27"/>
      <c r="E47" s="27"/>
      <c r="G47" s="26" t="s">
        <v>44</v>
      </c>
    </row>
    <row r="48" customFormat="false" ht="12.75" hidden="false" customHeight="false" outlineLevel="0" collapsed="false">
      <c r="A48" s="21" t="str">
        <f aca="false">IF(A47&lt;&gt;"",IF(OR(E48&lt;&gt;"",B48&lt;&gt;""),1+A47,""),"")</f>
        <v/>
      </c>
      <c r="B48" s="24"/>
      <c r="C48" s="28"/>
      <c r="D48" s="27"/>
      <c r="E48" s="27"/>
      <c r="G48" s="26" t="s">
        <v>45</v>
      </c>
    </row>
    <row r="49" customFormat="false" ht="12.75" hidden="false" customHeight="false" outlineLevel="0" collapsed="false">
      <c r="A49" s="21" t="str">
        <f aca="false">IF(A48&lt;&gt;"",IF(OR(E49&lt;&gt;"",B49&lt;&gt;""),1+A48,""),"")</f>
        <v/>
      </c>
      <c r="B49" s="24"/>
      <c r="C49" s="28"/>
      <c r="D49" s="27"/>
      <c r="E49" s="27"/>
      <c r="G49" s="26" t="s">
        <v>46</v>
      </c>
    </row>
    <row r="50" customFormat="false" ht="12.75" hidden="false" customHeight="false" outlineLevel="0" collapsed="false">
      <c r="A50" s="21" t="str">
        <f aca="false">IF(A49&lt;&gt;"",IF(OR(E50&lt;&gt;"",B50&lt;&gt;""),1+A49,""),"")</f>
        <v/>
      </c>
      <c r="B50" s="24"/>
      <c r="C50" s="28"/>
      <c r="D50" s="27"/>
      <c r="E50" s="27"/>
      <c r="G50" s="26" t="s">
        <v>47</v>
      </c>
    </row>
    <row r="51" customFormat="false" ht="12.75" hidden="false" customHeight="false" outlineLevel="0" collapsed="false">
      <c r="A51" s="21" t="str">
        <f aca="false">IF(A50&lt;&gt;"",IF(OR(E51&lt;&gt;"",B51&lt;&gt;""),1+A50,""),"")</f>
        <v/>
      </c>
      <c r="B51" s="24"/>
      <c r="C51" s="28"/>
      <c r="D51" s="27"/>
      <c r="E51" s="27"/>
      <c r="G51" s="26" t="s">
        <v>48</v>
      </c>
    </row>
    <row r="52" customFormat="false" ht="12.75" hidden="false" customHeight="false" outlineLevel="0" collapsed="false">
      <c r="A52" s="21" t="str">
        <f aca="false">IF(A51&lt;&gt;"",IF(OR(E52&lt;&gt;"",B52&lt;&gt;""),1+A51,""),"")</f>
        <v/>
      </c>
      <c r="B52" s="24"/>
      <c r="C52" s="28"/>
      <c r="D52" s="27"/>
      <c r="E52" s="27"/>
      <c r="G52" s="26" t="s">
        <v>49</v>
      </c>
    </row>
    <row r="53" customFormat="false" ht="12.75" hidden="false" customHeight="false" outlineLevel="0" collapsed="false">
      <c r="A53" s="21" t="str">
        <f aca="false">IF(A52&lt;&gt;"",IF(OR(E53&lt;&gt;"",B53&lt;&gt;""),1+A52,""),"")</f>
        <v/>
      </c>
      <c r="B53" s="24"/>
      <c r="C53" s="28"/>
      <c r="D53" s="27"/>
      <c r="E53" s="27"/>
      <c r="G53" s="26" t="s">
        <v>50</v>
      </c>
    </row>
    <row r="54" customFormat="false" ht="12.75" hidden="false" customHeight="false" outlineLevel="0" collapsed="false">
      <c r="A54" s="21" t="str">
        <f aca="false">IF(A53&lt;&gt;"",IF(OR(E54&lt;&gt;"",B54&lt;&gt;""),1+A53,""),"")</f>
        <v/>
      </c>
      <c r="B54" s="24"/>
      <c r="C54" s="28"/>
      <c r="D54" s="27"/>
      <c r="E54" s="27"/>
      <c r="G54" s="26" t="s">
        <v>51</v>
      </c>
    </row>
    <row r="55" customFormat="false" ht="12.75" hidden="false" customHeight="false" outlineLevel="0" collapsed="false">
      <c r="A55" s="21" t="str">
        <f aca="false">IF(A54&lt;&gt;"",IF(OR(E55&lt;&gt;"",B55&lt;&gt;""),1+A54,""),"")</f>
        <v/>
      </c>
      <c r="B55" s="24"/>
      <c r="C55" s="28"/>
      <c r="D55" s="27"/>
      <c r="E55" s="27"/>
      <c r="G55" s="26" t="s">
        <v>52</v>
      </c>
    </row>
    <row r="56" customFormat="false" ht="12.75" hidden="false" customHeight="false" outlineLevel="0" collapsed="false">
      <c r="A56" s="21" t="str">
        <f aca="false">IF(A55&lt;&gt;"",IF(OR(E56&lt;&gt;"",B56&lt;&gt;""),1+A55,""),"")</f>
        <v/>
      </c>
      <c r="B56" s="24"/>
      <c r="C56" s="28"/>
      <c r="D56" s="27"/>
      <c r="E56" s="27"/>
      <c r="G56" s="26" t="s">
        <v>53</v>
      </c>
    </row>
    <row r="57" customFormat="false" ht="12.75" hidden="false" customHeight="false" outlineLevel="0" collapsed="false">
      <c r="A57" s="21" t="str">
        <f aca="false">IF(A56&lt;&gt;"",IF(OR(E57&lt;&gt;"",B57&lt;&gt;""),1+A56,""),"")</f>
        <v/>
      </c>
      <c r="B57" s="24"/>
      <c r="C57" s="28"/>
      <c r="D57" s="27"/>
      <c r="E57" s="27"/>
      <c r="G57" s="26" t="s">
        <v>54</v>
      </c>
    </row>
    <row r="58" customFormat="false" ht="12.75" hidden="false" customHeight="false" outlineLevel="0" collapsed="false">
      <c r="A58" s="21" t="str">
        <f aca="false">IF(A57&lt;&gt;"",IF(OR(E58&lt;&gt;"",B58&lt;&gt;""),1+A57,""),"")</f>
        <v/>
      </c>
      <c r="B58" s="24"/>
      <c r="C58" s="28"/>
      <c r="D58" s="27"/>
      <c r="E58" s="27"/>
      <c r="G58" s="26" t="s">
        <v>55</v>
      </c>
    </row>
    <row r="59" customFormat="false" ht="12.75" hidden="false" customHeight="false" outlineLevel="0" collapsed="false">
      <c r="A59" s="21" t="str">
        <f aca="false">IF(A58&lt;&gt;"",IF(OR(E59&lt;&gt;"",B59&lt;&gt;""),1+A58,""),"")</f>
        <v/>
      </c>
      <c r="B59" s="24"/>
      <c r="C59" s="28"/>
      <c r="D59" s="27"/>
      <c r="E59" s="27"/>
      <c r="G59" s="26" t="s">
        <v>56</v>
      </c>
    </row>
    <row r="60" customFormat="false" ht="12.75" hidden="false" customHeight="false" outlineLevel="0" collapsed="false">
      <c r="A60" s="21" t="str">
        <f aca="false">IF(A59&lt;&gt;"",IF(OR(E60&lt;&gt;"",B60&lt;&gt;""),1+A59,""),"")</f>
        <v/>
      </c>
      <c r="B60" s="24"/>
      <c r="C60" s="28"/>
      <c r="D60" s="27"/>
      <c r="E60" s="27"/>
      <c r="G60" s="29" t="n">
        <v>3</v>
      </c>
    </row>
    <row r="61" customFormat="false" ht="12.75" hidden="false" customHeight="false" outlineLevel="0" collapsed="false">
      <c r="A61" s="21" t="str">
        <f aca="false">IF(A60&lt;&gt;"",IF(OR(E61&lt;&gt;"",B61&lt;&gt;""),1+A60,""),"")</f>
        <v/>
      </c>
      <c r="B61" s="24"/>
      <c r="C61" s="28"/>
      <c r="D61" s="27"/>
      <c r="E61" s="27"/>
      <c r="G61" s="29" t="n">
        <v>4</v>
      </c>
    </row>
    <row r="62" customFormat="false" ht="12.75" hidden="false" customHeight="false" outlineLevel="0" collapsed="false">
      <c r="A62" s="21" t="str">
        <f aca="false">IF(A61&lt;&gt;"",IF(OR(E62&lt;&gt;"",B62&lt;&gt;""),1+A61,""),"")</f>
        <v/>
      </c>
      <c r="B62" s="24"/>
      <c r="C62" s="28"/>
      <c r="D62" s="27"/>
      <c r="E62" s="27"/>
      <c r="G62" s="26" t="s">
        <v>57</v>
      </c>
    </row>
    <row r="63" customFormat="false" ht="12.75" hidden="false" customHeight="false" outlineLevel="0" collapsed="false">
      <c r="A63" s="21" t="str">
        <f aca="false">IF(A62&lt;&gt;"",IF(OR(E63&lt;&gt;"",B63&lt;&gt;""),1+A62,""),"")</f>
        <v/>
      </c>
      <c r="B63" s="24"/>
      <c r="C63" s="28"/>
      <c r="D63" s="27"/>
      <c r="E63" s="27"/>
      <c r="G63" s="26" t="s">
        <v>58</v>
      </c>
    </row>
    <row r="64" customFormat="false" ht="12.75" hidden="false" customHeight="false" outlineLevel="0" collapsed="false">
      <c r="A64" s="21" t="str">
        <f aca="false">IF(A63&lt;&gt;"",IF(OR(E64&lt;&gt;"",B64&lt;&gt;""),1+A63,""),"")</f>
        <v/>
      </c>
      <c r="B64" s="24"/>
      <c r="C64" s="28"/>
      <c r="D64" s="27"/>
      <c r="E64" s="27"/>
      <c r="G64" s="26" t="s">
        <v>59</v>
      </c>
    </row>
    <row r="65" customFormat="false" ht="12.75" hidden="false" customHeight="false" outlineLevel="0" collapsed="false">
      <c r="A65" s="21" t="str">
        <f aca="false">IF(A64&lt;&gt;"",IF(OR(E65&lt;&gt;"",B65&lt;&gt;""),1+A64,""),"")</f>
        <v/>
      </c>
      <c r="B65" s="24"/>
      <c r="C65" s="28"/>
      <c r="D65" s="27"/>
      <c r="E65" s="27"/>
      <c r="G65" s="26" t="s">
        <v>60</v>
      </c>
    </row>
    <row r="66" customFormat="false" ht="12.75" hidden="false" customHeight="false" outlineLevel="0" collapsed="false">
      <c r="A66" s="21" t="str">
        <f aca="false">IF(A65&lt;&gt;"",IF(OR(E66&lt;&gt;"",B66&lt;&gt;""),1+A65,""),"")</f>
        <v/>
      </c>
      <c r="B66" s="24"/>
      <c r="C66" s="28"/>
      <c r="D66" s="27"/>
      <c r="E66" s="27"/>
      <c r="G66" s="26" t="s">
        <v>61</v>
      </c>
    </row>
    <row r="67" customFormat="false" ht="12.75" hidden="false" customHeight="false" outlineLevel="0" collapsed="false">
      <c r="A67" s="21" t="str">
        <f aca="false">IF(A66&lt;&gt;"",IF(OR(E67&lt;&gt;"",B67&lt;&gt;""),1+A66,""),"")</f>
        <v/>
      </c>
      <c r="B67" s="24"/>
      <c r="C67" s="28"/>
      <c r="D67" s="27"/>
      <c r="E67" s="27"/>
      <c r="G67" s="26" t="s">
        <v>62</v>
      </c>
    </row>
    <row r="68" customFormat="false" ht="12.75" hidden="false" customHeight="false" outlineLevel="0" collapsed="false">
      <c r="A68" s="21" t="str">
        <f aca="false">IF(A67&lt;&gt;"",IF(OR(E68&lt;&gt;"",B68&lt;&gt;""),1+A67,""),"")</f>
        <v/>
      </c>
      <c r="B68" s="24"/>
      <c r="C68" s="28"/>
      <c r="D68" s="27"/>
      <c r="E68" s="27"/>
      <c r="G68" s="26" t="s">
        <v>63</v>
      </c>
    </row>
    <row r="69" customFormat="false" ht="12.75" hidden="false" customHeight="false" outlineLevel="0" collapsed="false">
      <c r="A69" s="21" t="str">
        <f aca="false">IF(A68&lt;&gt;"",IF(OR(E69&lt;&gt;"",B69&lt;&gt;""),1+A68,""),"")</f>
        <v/>
      </c>
      <c r="B69" s="24"/>
      <c r="C69" s="28"/>
      <c r="D69" s="27"/>
      <c r="E69" s="27"/>
      <c r="G69" s="26" t="s">
        <v>64</v>
      </c>
    </row>
    <row r="70" customFormat="false" ht="12.75" hidden="false" customHeight="false" outlineLevel="0" collapsed="false">
      <c r="A70" s="21" t="str">
        <f aca="false">IF(A69&lt;&gt;"",IF(OR(E70&lt;&gt;"",B70&lt;&gt;""),1+A69,""),"")</f>
        <v/>
      </c>
      <c r="B70" s="24"/>
      <c r="C70" s="28"/>
      <c r="D70" s="27"/>
      <c r="E70" s="27"/>
      <c r="G70" s="26" t="s">
        <v>65</v>
      </c>
    </row>
    <row r="71" customFormat="false" ht="12.75" hidden="false" customHeight="false" outlineLevel="0" collapsed="false">
      <c r="A71" s="21" t="str">
        <f aca="false">IF(A70&lt;&gt;"",IF(OR(E71&lt;&gt;"",B71&lt;&gt;""),1+A70,""),"")</f>
        <v/>
      </c>
      <c r="B71" s="24"/>
      <c r="C71" s="28"/>
      <c r="D71" s="27"/>
      <c r="E71" s="27"/>
      <c r="G71" s="26" t="s">
        <v>66</v>
      </c>
    </row>
    <row r="72" customFormat="false" ht="12.75" hidden="false" customHeight="false" outlineLevel="0" collapsed="false">
      <c r="A72" s="21" t="str">
        <f aca="false">IF(A71&lt;&gt;"",IF(OR(E72&lt;&gt;"",B72&lt;&gt;""),1+A71,""),"")</f>
        <v/>
      </c>
      <c r="B72" s="24"/>
      <c r="C72" s="28"/>
      <c r="D72" s="27"/>
      <c r="E72" s="27"/>
      <c r="G72" s="26" t="s">
        <v>67</v>
      </c>
    </row>
    <row r="73" customFormat="false" ht="12.75" hidden="false" customHeight="false" outlineLevel="0" collapsed="false">
      <c r="A73" s="21" t="str">
        <f aca="false">IF(A72&lt;&gt;"",IF(OR(E73&lt;&gt;"",B73&lt;&gt;""),1+A72,""),"")</f>
        <v/>
      </c>
      <c r="B73" s="24"/>
      <c r="C73" s="28"/>
      <c r="D73" s="27"/>
      <c r="E73" s="27"/>
      <c r="G73" s="26" t="s">
        <v>68</v>
      </c>
    </row>
    <row r="74" customFormat="false" ht="12.75" hidden="false" customHeight="false" outlineLevel="0" collapsed="false">
      <c r="A74" s="21" t="str">
        <f aca="false">IF(A73&lt;&gt;"",IF(OR(E74&lt;&gt;"",B74&lt;&gt;""),1+A73,""),"")</f>
        <v/>
      </c>
      <c r="B74" s="24"/>
      <c r="C74" s="28"/>
      <c r="D74" s="27"/>
      <c r="E74" s="27"/>
      <c r="G74" s="26" t="s">
        <v>69</v>
      </c>
    </row>
    <row r="75" customFormat="false" ht="12.75" hidden="false" customHeight="false" outlineLevel="0" collapsed="false">
      <c r="A75" s="21" t="str">
        <f aca="false">IF(A74&lt;&gt;"",IF(OR(E75&lt;&gt;"",B75&lt;&gt;""),1+A74,""),"")</f>
        <v/>
      </c>
      <c r="B75" s="24"/>
      <c r="C75" s="28"/>
      <c r="D75" s="27"/>
      <c r="E75" s="27"/>
      <c r="G75" s="26" t="s">
        <v>70</v>
      </c>
    </row>
    <row r="76" customFormat="false" ht="12.75" hidden="false" customHeight="false" outlineLevel="0" collapsed="false">
      <c r="A76" s="21" t="str">
        <f aca="false">IF(A75&lt;&gt;"",IF(OR(E76&lt;&gt;"",B76&lt;&gt;""),1+A75,""),"")</f>
        <v/>
      </c>
      <c r="B76" s="24"/>
      <c r="C76" s="28"/>
      <c r="D76" s="27"/>
      <c r="E76" s="27"/>
      <c r="G76" s="26" t="s">
        <v>71</v>
      </c>
    </row>
    <row r="77" customFormat="false" ht="12.75" hidden="false" customHeight="false" outlineLevel="0" collapsed="false">
      <c r="A77" s="21" t="str">
        <f aca="false">IF(A76&lt;&gt;"",IF(OR(E77&lt;&gt;"",B77&lt;&gt;""),1+A76,""),"")</f>
        <v/>
      </c>
      <c r="B77" s="24"/>
      <c r="C77" s="28"/>
      <c r="D77" s="27"/>
      <c r="E77" s="27"/>
      <c r="G77" s="26" t="s">
        <v>72</v>
      </c>
    </row>
    <row r="78" customFormat="false" ht="12.75" hidden="false" customHeight="false" outlineLevel="0" collapsed="false">
      <c r="A78" s="21" t="str">
        <f aca="false">IF(A77&lt;&gt;"",IF(OR(E78&lt;&gt;"",B78&lt;&gt;""),1+A77,""),"")</f>
        <v/>
      </c>
      <c r="B78" s="24"/>
      <c r="C78" s="28"/>
      <c r="D78" s="27"/>
      <c r="E78" s="27"/>
      <c r="G78" s="26" t="s">
        <v>73</v>
      </c>
    </row>
    <row r="79" customFormat="false" ht="12.75" hidden="false" customHeight="false" outlineLevel="0" collapsed="false">
      <c r="A79" s="21" t="str">
        <f aca="false">IF(A78&lt;&gt;"",IF(OR(E79&lt;&gt;"",B79&lt;&gt;""),1+A78,""),"")</f>
        <v/>
      </c>
      <c r="B79" s="24"/>
      <c r="C79" s="28"/>
      <c r="D79" s="27"/>
      <c r="E79" s="27"/>
      <c r="G79" s="26" t="s">
        <v>74</v>
      </c>
    </row>
    <row r="80" customFormat="false" ht="12.75" hidden="false" customHeight="false" outlineLevel="0" collapsed="false">
      <c r="A80" s="21" t="str">
        <f aca="false">IF(A79&lt;&gt;"",IF(OR(E80&lt;&gt;"",B80&lt;&gt;""),1+A79,""),"")</f>
        <v/>
      </c>
      <c r="B80" s="24"/>
      <c r="C80" s="28"/>
      <c r="D80" s="27"/>
      <c r="E80" s="27"/>
      <c r="G80" s="26" t="s">
        <v>75</v>
      </c>
    </row>
    <row r="81" customFormat="false" ht="12.75" hidden="false" customHeight="false" outlineLevel="0" collapsed="false">
      <c r="A81" s="21" t="str">
        <f aca="false">IF(A80&lt;&gt;"",IF(OR(E81&lt;&gt;"",B81&lt;&gt;""),1+A80,""),"")</f>
        <v/>
      </c>
      <c r="B81" s="24"/>
      <c r="C81" s="28"/>
      <c r="D81" s="27"/>
      <c r="E81" s="27"/>
      <c r="G81" s="26" t="s">
        <v>76</v>
      </c>
    </row>
    <row r="82" customFormat="false" ht="12.75" hidden="false" customHeight="false" outlineLevel="0" collapsed="false">
      <c r="A82" s="21" t="str">
        <f aca="false">IF(A81&lt;&gt;"",IF(OR(E82&lt;&gt;"",B82&lt;&gt;""),1+A81,""),"")</f>
        <v/>
      </c>
      <c r="B82" s="24"/>
      <c r="C82" s="28"/>
      <c r="D82" s="27"/>
      <c r="E82" s="27"/>
      <c r="G82" s="26" t="s">
        <v>77</v>
      </c>
    </row>
    <row r="83" customFormat="false" ht="12.75" hidden="false" customHeight="false" outlineLevel="0" collapsed="false">
      <c r="A83" s="21" t="str">
        <f aca="false">IF(A82&lt;&gt;"",IF(OR(E83&lt;&gt;"",B83&lt;&gt;""),1+A82,""),"")</f>
        <v/>
      </c>
      <c r="B83" s="24"/>
      <c r="C83" s="28"/>
      <c r="D83" s="27"/>
      <c r="E83" s="27"/>
      <c r="G83" s="26" t="s">
        <v>78</v>
      </c>
    </row>
    <row r="84" customFormat="false" ht="12.75" hidden="false" customHeight="false" outlineLevel="0" collapsed="false">
      <c r="A84" s="21" t="str">
        <f aca="false">IF(A83&lt;&gt;"",IF(OR(E84&lt;&gt;"",B84&lt;&gt;""),1+A83,""),"")</f>
        <v/>
      </c>
      <c r="B84" s="24"/>
      <c r="C84" s="28"/>
      <c r="D84" s="27"/>
      <c r="E84" s="27"/>
      <c r="G84" s="26" t="s">
        <v>79</v>
      </c>
    </row>
    <row r="85" customFormat="false" ht="12.75" hidden="false" customHeight="false" outlineLevel="0" collapsed="false">
      <c r="A85" s="21" t="str">
        <f aca="false">IF(A84&lt;&gt;"",IF(OR(E85&lt;&gt;"",B85&lt;&gt;""),1+A84,""),"")</f>
        <v/>
      </c>
      <c r="B85" s="24"/>
      <c r="C85" s="28"/>
      <c r="D85" s="27"/>
      <c r="E85" s="27"/>
      <c r="G85" s="26" t="s">
        <v>80</v>
      </c>
    </row>
    <row r="86" customFormat="false" ht="12.75" hidden="false" customHeight="false" outlineLevel="0" collapsed="false">
      <c r="A86" s="21" t="str">
        <f aca="false">IF(A85&lt;&gt;"",IF(OR(E86&lt;&gt;"",B86&lt;&gt;""),1+A85,""),"")</f>
        <v/>
      </c>
      <c r="B86" s="24"/>
      <c r="C86" s="28"/>
      <c r="D86" s="27"/>
      <c r="E86" s="27"/>
      <c r="G86" s="26" t="s">
        <v>81</v>
      </c>
    </row>
    <row r="87" customFormat="false" ht="12.75" hidden="false" customHeight="false" outlineLevel="0" collapsed="false">
      <c r="A87" s="21" t="str">
        <f aca="false">IF(A86&lt;&gt;"",IF(OR(E87&lt;&gt;"",B87&lt;&gt;""),1+A86,""),"")</f>
        <v/>
      </c>
      <c r="B87" s="24"/>
      <c r="C87" s="28"/>
      <c r="D87" s="27"/>
      <c r="E87" s="27"/>
      <c r="G87" s="26" t="s">
        <v>82</v>
      </c>
    </row>
    <row r="88" customFormat="false" ht="12.75" hidden="false" customHeight="false" outlineLevel="0" collapsed="false">
      <c r="A88" s="21" t="str">
        <f aca="false">IF(A87&lt;&gt;"",IF(OR(E88&lt;&gt;"",B88&lt;&gt;""),1+A87,""),"")</f>
        <v/>
      </c>
      <c r="B88" s="24"/>
      <c r="C88" s="28"/>
      <c r="D88" s="27"/>
      <c r="E88" s="27"/>
      <c r="G88" s="26" t="s">
        <v>83</v>
      </c>
    </row>
    <row r="89" customFormat="false" ht="12.75" hidden="false" customHeight="false" outlineLevel="0" collapsed="false">
      <c r="A89" s="21" t="str">
        <f aca="false">IF(A88&lt;&gt;"",IF(OR(E89&lt;&gt;"",B89&lt;&gt;""),1+A88,""),"")</f>
        <v/>
      </c>
      <c r="B89" s="24"/>
      <c r="C89" s="27"/>
      <c r="D89" s="27"/>
      <c r="E89" s="27"/>
      <c r="G89" s="26" t="s">
        <v>84</v>
      </c>
    </row>
    <row r="90" customFormat="false" ht="12.75" hidden="false" customHeight="false" outlineLevel="0" collapsed="false">
      <c r="A90" s="21" t="str">
        <f aca="false">IF(A89&lt;&gt;"",IF(OR(E90&lt;&gt;"",B90&lt;&gt;""),1+A89,""),"")</f>
        <v/>
      </c>
      <c r="B90" s="24"/>
      <c r="C90" s="27"/>
      <c r="D90" s="27"/>
      <c r="E90" s="27"/>
      <c r="G90" s="26" t="s">
        <v>85</v>
      </c>
    </row>
    <row r="91" customFormat="false" ht="12.75" hidden="false" customHeight="false" outlineLevel="0" collapsed="false">
      <c r="A91" s="21" t="str">
        <f aca="false">IF(A90&lt;&gt;"",IF(OR(E91&lt;&gt;"",B91&lt;&gt;""),1+A90,""),"")</f>
        <v/>
      </c>
      <c r="B91" s="24"/>
      <c r="C91" s="28"/>
      <c r="D91" s="27"/>
      <c r="E91" s="27"/>
      <c r="G91" s="26" t="s">
        <v>86</v>
      </c>
    </row>
    <row r="92" customFormat="false" ht="12.75" hidden="false" customHeight="false" outlineLevel="0" collapsed="false">
      <c r="A92" s="21" t="str">
        <f aca="false">IF(A91&lt;&gt;"",IF(OR(E92&lt;&gt;"",B92&lt;&gt;""),1+A91,""),"")</f>
        <v/>
      </c>
      <c r="B92" s="24"/>
      <c r="C92" s="28"/>
      <c r="D92" s="27"/>
      <c r="E92" s="27"/>
      <c r="G92" s="26" t="s">
        <v>87</v>
      </c>
    </row>
    <row r="93" customFormat="false" ht="12.75" hidden="false" customHeight="false" outlineLevel="0" collapsed="false">
      <c r="A93" s="21" t="str">
        <f aca="false">IF(A92&lt;&gt;"",IF(OR(E93&lt;&gt;"",B93&lt;&gt;""),1+A92,""),"")</f>
        <v/>
      </c>
      <c r="B93" s="24"/>
      <c r="C93" s="28"/>
      <c r="D93" s="27"/>
      <c r="E93" s="27"/>
      <c r="G93" s="26" t="s">
        <v>88</v>
      </c>
    </row>
    <row r="94" customFormat="false" ht="12.75" hidden="false" customHeight="false" outlineLevel="0" collapsed="false">
      <c r="A94" s="21" t="str">
        <f aca="false">IF(A93&lt;&gt;"",IF(OR(E94&lt;&gt;"",B94&lt;&gt;""),1+A93,""),"")</f>
        <v/>
      </c>
      <c r="B94" s="24"/>
      <c r="C94" s="28"/>
      <c r="D94" s="27"/>
      <c r="E94" s="27"/>
      <c r="G94" s="26" t="s">
        <v>89</v>
      </c>
    </row>
    <row r="95" customFormat="false" ht="12.75" hidden="false" customHeight="false" outlineLevel="0" collapsed="false">
      <c r="A95" s="21" t="str">
        <f aca="false">IF(A94&lt;&gt;"",IF(OR(E95&lt;&gt;"",B95&lt;&gt;""),1+A94,""),"")</f>
        <v/>
      </c>
      <c r="B95" s="24"/>
      <c r="C95" s="28"/>
      <c r="D95" s="27"/>
      <c r="E95" s="27"/>
      <c r="G95" s="26" t="s">
        <v>90</v>
      </c>
    </row>
    <row r="96" customFormat="false" ht="12.75" hidden="false" customHeight="false" outlineLevel="0" collapsed="false">
      <c r="A96" s="21" t="str">
        <f aca="false">IF(A95&lt;&gt;"",IF(OR(E96&lt;&gt;"",B96&lt;&gt;""),1+A95,""),"")</f>
        <v/>
      </c>
      <c r="B96" s="24"/>
      <c r="C96" s="28"/>
      <c r="D96" s="27"/>
      <c r="E96" s="27"/>
      <c r="G96" s="26" t="s">
        <v>91</v>
      </c>
    </row>
    <row r="97" customFormat="false" ht="12.75" hidden="false" customHeight="false" outlineLevel="0" collapsed="false">
      <c r="A97" s="21" t="str">
        <f aca="false">IF(A96&lt;&gt;"",IF(OR(E97&lt;&gt;"",B97&lt;&gt;""),1+A96,""),"")</f>
        <v/>
      </c>
      <c r="B97" s="24"/>
      <c r="C97" s="28"/>
      <c r="D97" s="27"/>
      <c r="E97" s="27"/>
      <c r="G97" s="26" t="s">
        <v>92</v>
      </c>
    </row>
    <row r="98" customFormat="false" ht="12.75" hidden="false" customHeight="false" outlineLevel="0" collapsed="false">
      <c r="A98" s="21" t="str">
        <f aca="false">IF(A97&lt;&gt;"",IF(OR(E98&lt;&gt;"",B98&lt;&gt;""),1+A97,""),"")</f>
        <v/>
      </c>
      <c r="B98" s="24"/>
      <c r="C98" s="28"/>
      <c r="D98" s="27"/>
      <c r="E98" s="27"/>
      <c r="G98" s="26" t="s">
        <v>93</v>
      </c>
    </row>
    <row r="99" customFormat="false" ht="12.75" hidden="false" customHeight="false" outlineLevel="0" collapsed="false">
      <c r="A99" s="21" t="str">
        <f aca="false">IF(A98&lt;&gt;"",IF(OR(E99&lt;&gt;"",B99&lt;&gt;""),1+A98,""),"")</f>
        <v/>
      </c>
      <c r="B99" s="24"/>
      <c r="C99" s="28"/>
      <c r="D99" s="30"/>
      <c r="E99" s="27"/>
      <c r="G99" s="26" t="s">
        <v>94</v>
      </c>
    </row>
    <row r="100" customFormat="false" ht="12.75" hidden="false" customHeight="false" outlineLevel="0" collapsed="false">
      <c r="A100" s="21" t="str">
        <f aca="false">IF(A99&lt;&gt;"",IF(OR(E100&lt;&gt;"",B100&lt;&gt;""),1+A99,""),"")</f>
        <v/>
      </c>
      <c r="B100" s="24"/>
      <c r="C100" s="28"/>
      <c r="D100" s="27"/>
      <c r="E100" s="31"/>
      <c r="G100" s="26" t="s">
        <v>95</v>
      </c>
    </row>
    <row r="101" customFormat="false" ht="12.75" hidden="false" customHeight="false" outlineLevel="0" collapsed="false">
      <c r="A101" s="21" t="str">
        <f aca="false">IF(A100&lt;&gt;"",IF(OR(E101&lt;&gt;"",B101&lt;&gt;""),1+A100,""),"")</f>
        <v/>
      </c>
      <c r="B101" s="24"/>
      <c r="C101" s="27"/>
      <c r="D101" s="27"/>
      <c r="E101" s="27"/>
      <c r="G101" s="26" t="s">
        <v>96</v>
      </c>
    </row>
    <row r="102" customFormat="false" ht="12.75" hidden="false" customHeight="false" outlineLevel="0" collapsed="false">
      <c r="A102" s="21" t="str">
        <f aca="false">IF(A101&lt;&gt;"",IF(OR(E102&lt;&gt;"",B102&lt;&gt;""),1+A101,""),"")</f>
        <v/>
      </c>
      <c r="B102" s="24"/>
      <c r="C102" s="27"/>
      <c r="D102" s="27"/>
      <c r="E102" s="27"/>
      <c r="G102" s="26" t="s">
        <v>97</v>
      </c>
    </row>
    <row r="103" customFormat="false" ht="12.75" hidden="false" customHeight="false" outlineLevel="0" collapsed="false">
      <c r="A103" s="21" t="str">
        <f aca="false">IF(A102&lt;&gt;"",IF(OR(E103&lt;&gt;"",B103&lt;&gt;""),1+A102,""),"")</f>
        <v/>
      </c>
      <c r="B103" s="27"/>
      <c r="C103" s="27"/>
      <c r="D103" s="27"/>
      <c r="E103" s="27"/>
      <c r="G103" s="26" t="s">
        <v>98</v>
      </c>
    </row>
    <row r="104" customFormat="false" ht="12.75" hidden="false" customHeight="false" outlineLevel="0" collapsed="false">
      <c r="A104" s="21" t="str">
        <f aca="false">IF(A103&lt;&gt;"",IF(OR(E104&lt;&gt;"",B104&lt;&gt;""),1+A103,""),"")</f>
        <v/>
      </c>
      <c r="B104" s="27"/>
      <c r="C104" s="28"/>
      <c r="D104" s="27"/>
      <c r="E104" s="27"/>
      <c r="G104" s="26" t="s">
        <v>99</v>
      </c>
    </row>
    <row r="105" customFormat="false" ht="12.75" hidden="false" customHeight="false" outlineLevel="0" collapsed="false">
      <c r="A105" s="21" t="str">
        <f aca="false">IF(A104&lt;&gt;"",IF(OR(E105&lt;&gt;"",B105&lt;&gt;""),1+A104,""),"")</f>
        <v/>
      </c>
      <c r="B105" s="27"/>
      <c r="C105" s="28"/>
      <c r="D105" s="27"/>
      <c r="E105" s="27"/>
      <c r="G105" s="26" t="s">
        <v>100</v>
      </c>
    </row>
    <row r="106" customFormat="false" ht="12.75" hidden="false" customHeight="false" outlineLevel="0" collapsed="false">
      <c r="A106" s="21" t="str">
        <f aca="false">IF(A105&lt;&gt;"",IF(OR(E106&lt;&gt;"",B106&lt;&gt;""),1+A105,""),"")</f>
        <v/>
      </c>
      <c r="B106" s="27"/>
      <c r="C106" s="28"/>
      <c r="D106" s="27"/>
      <c r="E106" s="27"/>
      <c r="G106" s="26" t="s">
        <v>101</v>
      </c>
    </row>
    <row r="107" customFormat="false" ht="12.75" hidden="false" customHeight="false" outlineLevel="0" collapsed="false">
      <c r="A107" s="21" t="str">
        <f aca="false">IF(A106&lt;&gt;"",IF(OR(E107&lt;&gt;"",B107&lt;&gt;""),1+A106,""),"")</f>
        <v/>
      </c>
      <c r="B107" s="27"/>
      <c r="C107" s="28"/>
      <c r="D107" s="27"/>
      <c r="E107" s="27"/>
      <c r="G107" s="26" t="s">
        <v>102</v>
      </c>
    </row>
    <row r="108" customFormat="false" ht="12.75" hidden="false" customHeight="false" outlineLevel="0" collapsed="false">
      <c r="A108" s="21" t="str">
        <f aca="false">IF(A107&lt;&gt;"",IF(OR(E108&lt;&gt;"",B108&lt;&gt;""),1+A107,""),"")</f>
        <v/>
      </c>
      <c r="B108" s="27"/>
      <c r="C108" s="27"/>
      <c r="D108" s="27"/>
      <c r="E108" s="27"/>
      <c r="G108" s="29" t="n">
        <v>6</v>
      </c>
    </row>
    <row r="109" customFormat="false" ht="12.75" hidden="false" customHeight="false" outlineLevel="0" collapsed="false">
      <c r="A109" s="21" t="str">
        <f aca="false">IF(A108&lt;&gt;"",IF(OR(E109&lt;&gt;"",B109&lt;&gt;""),1+A108,""),"")</f>
        <v/>
      </c>
      <c r="B109" s="27"/>
      <c r="C109" s="28"/>
      <c r="D109" s="27"/>
      <c r="E109" s="27"/>
      <c r="G109" s="26" t="s">
        <v>103</v>
      </c>
    </row>
    <row r="110" customFormat="false" ht="12.75" hidden="false" customHeight="false" outlineLevel="0" collapsed="false">
      <c r="A110" s="21" t="str">
        <f aca="false">IF(A109&lt;&gt;"",IF(OR(E110&lt;&gt;"",B110&lt;&gt;""),1+A109,""),"")</f>
        <v/>
      </c>
      <c r="B110" s="27"/>
      <c r="C110" s="28"/>
      <c r="D110" s="27"/>
      <c r="E110" s="27"/>
      <c r="G110" s="26" t="s">
        <v>104</v>
      </c>
    </row>
    <row r="111" customFormat="false" ht="12.75" hidden="false" customHeight="false" outlineLevel="0" collapsed="false">
      <c r="A111" s="21" t="str">
        <f aca="false">IF(A110&lt;&gt;"",IF(OR(E111&lt;&gt;"",B111&lt;&gt;""),1+A110,""),"")</f>
        <v/>
      </c>
      <c r="B111" s="27"/>
      <c r="C111" s="28"/>
      <c r="D111" s="27"/>
      <c r="E111" s="27"/>
      <c r="G111" s="26" t="s">
        <v>105</v>
      </c>
    </row>
    <row r="112" customFormat="false" ht="12.75" hidden="false" customHeight="false" outlineLevel="0" collapsed="false">
      <c r="A112" s="21" t="str">
        <f aca="false">IF(A111&lt;&gt;"",IF(OR(E112&lt;&gt;"",B112&lt;&gt;""),1+A111,""),"")</f>
        <v/>
      </c>
      <c r="B112" s="27"/>
      <c r="C112" s="28"/>
      <c r="D112" s="27"/>
      <c r="E112" s="27"/>
      <c r="G112" s="29" t="n">
        <v>8</v>
      </c>
    </row>
    <row r="113" customFormat="false" ht="12.75" hidden="false" customHeight="false" outlineLevel="0" collapsed="false">
      <c r="A113" s="21" t="str">
        <f aca="false">IF(A112&lt;&gt;"",IF(OR(E113&lt;&gt;"",B113&lt;&gt;""),1+A112,""),"")</f>
        <v/>
      </c>
      <c r="B113" s="27"/>
      <c r="C113" s="28"/>
      <c r="D113" s="27"/>
      <c r="E113" s="27"/>
      <c r="G113" s="29" t="n">
        <v>9</v>
      </c>
    </row>
    <row r="114" customFormat="false" ht="12.75" hidden="false" customHeight="false" outlineLevel="0" collapsed="false">
      <c r="A114" s="21" t="str">
        <f aca="false">IF(A113&lt;&gt;"",IF(OR(E114&lt;&gt;"",B114&lt;&gt;""),1+A113,""),"")</f>
        <v/>
      </c>
      <c r="B114" s="27"/>
      <c r="C114" s="28"/>
      <c r="D114" s="27"/>
      <c r="E114" s="27"/>
      <c r="G114" s="26" t="s">
        <v>106</v>
      </c>
    </row>
    <row r="115" customFormat="false" ht="12.75" hidden="false" customHeight="false" outlineLevel="0" collapsed="false">
      <c r="A115" s="21" t="str">
        <f aca="false">IF(A114&lt;&gt;"",IF(OR(E115&lt;&gt;"",B115&lt;&gt;""),1+A114,""),"")</f>
        <v/>
      </c>
      <c r="B115" s="27"/>
      <c r="C115" s="28"/>
      <c r="D115" s="27"/>
      <c r="E115" s="27"/>
      <c r="G115" s="26" t="s">
        <v>107</v>
      </c>
    </row>
    <row r="116" customFormat="false" ht="12.75" hidden="false" customHeight="false" outlineLevel="0" collapsed="false">
      <c r="A116" s="21" t="str">
        <f aca="false">IF(A115&lt;&gt;"",IF(OR(E116&lt;&gt;"",B116&lt;&gt;""),1+A115,""),"")</f>
        <v/>
      </c>
      <c r="B116" s="27"/>
      <c r="C116" s="28"/>
      <c r="D116" s="27"/>
      <c r="E116" s="27"/>
    </row>
    <row r="117" customFormat="false" ht="12.75" hidden="false" customHeight="false" outlineLevel="0" collapsed="false">
      <c r="A117" s="21" t="str">
        <f aca="false">IF(A116&lt;&gt;"",IF(OR(E117&lt;&gt;"",B117&lt;&gt;""),1+A116,""),"")</f>
        <v/>
      </c>
      <c r="B117" s="27"/>
      <c r="C117" s="28"/>
      <c r="D117" s="27"/>
      <c r="E117" s="27"/>
    </row>
    <row r="118" customFormat="false" ht="12.75" hidden="false" customHeight="false" outlineLevel="0" collapsed="false">
      <c r="A118" s="21" t="str">
        <f aca="false">IF(A117&lt;&gt;"",IF(OR(E118&lt;&gt;"",B118&lt;&gt;""),1+A117,""),"")</f>
        <v/>
      </c>
      <c r="B118" s="27"/>
      <c r="C118" s="28"/>
      <c r="D118" s="27"/>
      <c r="E118" s="27"/>
    </row>
    <row r="119" customFormat="false" ht="12.75" hidden="false" customHeight="false" outlineLevel="0" collapsed="false">
      <c r="A119" s="21" t="str">
        <f aca="false">IF(A118&lt;&gt;"",IF(OR(E119&lt;&gt;"",B119&lt;&gt;""),1+A118,""),"")</f>
        <v/>
      </c>
      <c r="B119" s="27"/>
      <c r="C119" s="28"/>
      <c r="D119" s="27"/>
      <c r="E119" s="27"/>
    </row>
    <row r="120" customFormat="false" ht="12.75" hidden="false" customHeight="false" outlineLevel="0" collapsed="false">
      <c r="A120" s="21" t="str">
        <f aca="false">IF(A119&lt;&gt;"",IF(OR(E120&lt;&gt;"",B120&lt;&gt;""),1+A119,""),"")</f>
        <v/>
      </c>
      <c r="B120" s="27"/>
      <c r="C120" s="28"/>
      <c r="D120" s="27"/>
      <c r="E120" s="27"/>
    </row>
    <row r="121" customFormat="false" ht="12.75" hidden="false" customHeight="false" outlineLevel="0" collapsed="false">
      <c r="A121" s="21" t="str">
        <f aca="false">IF(A120&lt;&gt;"",IF(OR(E121&lt;&gt;"",B121&lt;&gt;""),1+A120,""),"")</f>
        <v/>
      </c>
      <c r="B121" s="27"/>
      <c r="C121" s="28"/>
      <c r="D121" s="27"/>
      <c r="E121" s="27"/>
    </row>
    <row r="122" customFormat="false" ht="12.75" hidden="false" customHeight="false" outlineLevel="0" collapsed="false">
      <c r="A122" s="21" t="str">
        <f aca="false">IF(A121&lt;&gt;"",IF(OR(E122&lt;&gt;"",B122&lt;&gt;""),1+A121,""),"")</f>
        <v/>
      </c>
      <c r="B122" s="27"/>
      <c r="C122" s="28"/>
      <c r="D122" s="27"/>
      <c r="E122" s="27"/>
    </row>
    <row r="123" customFormat="false" ht="12.75" hidden="false" customHeight="false" outlineLevel="0" collapsed="false">
      <c r="A123" s="21" t="str">
        <f aca="false">IF(A122&lt;&gt;"",IF(OR(E123&lt;&gt;"",B123&lt;&gt;""),1+A122,""),"")</f>
        <v/>
      </c>
      <c r="B123" s="27"/>
      <c r="C123" s="28"/>
      <c r="D123" s="27"/>
      <c r="E123" s="27"/>
    </row>
    <row r="124" customFormat="false" ht="12.75" hidden="false" customHeight="false" outlineLevel="0" collapsed="false">
      <c r="A124" s="21" t="str">
        <f aca="false">IF(A123&lt;&gt;"",IF(OR(E124&lt;&gt;"",B124&lt;&gt;""),1+A123,""),"")</f>
        <v/>
      </c>
      <c r="B124" s="27"/>
      <c r="C124" s="28"/>
      <c r="D124" s="27"/>
      <c r="E124" s="27"/>
    </row>
    <row r="125" customFormat="false" ht="12.75" hidden="false" customHeight="false" outlineLevel="0" collapsed="false">
      <c r="A125" s="21" t="str">
        <f aca="false">IF(A124&lt;&gt;"",IF(OR(E125&lt;&gt;"",B125&lt;&gt;""),1+A124,""),"")</f>
        <v/>
      </c>
      <c r="B125" s="27"/>
      <c r="C125" s="28"/>
      <c r="D125" s="27"/>
      <c r="E125" s="27"/>
    </row>
    <row r="126" customFormat="false" ht="12.75" hidden="false" customHeight="false" outlineLevel="0" collapsed="false">
      <c r="A126" s="21" t="str">
        <f aca="false">IF(A125&lt;&gt;"",IF(OR(E126&lt;&gt;"",B126&lt;&gt;""),1+A125,""),"")</f>
        <v/>
      </c>
      <c r="B126" s="27"/>
      <c r="C126" s="28"/>
      <c r="D126" s="27"/>
      <c r="E126" s="27"/>
    </row>
    <row r="127" customFormat="false" ht="12.75" hidden="false" customHeight="false" outlineLevel="0" collapsed="false">
      <c r="A127" s="21" t="str">
        <f aca="false">IF(A126&lt;&gt;"",IF(OR(E127&lt;&gt;"",B127&lt;&gt;""),1+A126,""),"")</f>
        <v/>
      </c>
      <c r="B127" s="28"/>
      <c r="C127" s="28"/>
      <c r="D127" s="30"/>
      <c r="E127" s="27"/>
    </row>
    <row r="128" customFormat="false" ht="12.75" hidden="false" customHeight="false" outlineLevel="0" collapsed="false">
      <c r="A128" s="21" t="str">
        <f aca="false">IF(A127&lt;&gt;"",IF(OR(E128&lt;&gt;"",B128&lt;&gt;""),1+A127,""),"")</f>
        <v/>
      </c>
      <c r="B128" s="27"/>
      <c r="C128" s="28"/>
      <c r="D128" s="27"/>
      <c r="E128" s="27"/>
    </row>
    <row r="129" customFormat="false" ht="12.75" hidden="false" customHeight="false" outlineLevel="0" collapsed="false">
      <c r="A129" s="21" t="str">
        <f aca="false">IF(A128&lt;&gt;"",IF(OR(E129&lt;&gt;"",B129&lt;&gt;""),1+A128,""),"")</f>
        <v/>
      </c>
      <c r="B129" s="27"/>
      <c r="C129" s="28"/>
      <c r="D129" s="27"/>
      <c r="E129" s="27"/>
    </row>
    <row r="130" customFormat="false" ht="12.75" hidden="false" customHeight="false" outlineLevel="0" collapsed="false">
      <c r="A130" s="21" t="str">
        <f aca="false">IF(A129&lt;&gt;"",IF(OR(E130&lt;&gt;"",B130&lt;&gt;""),1+A129,""),"")</f>
        <v/>
      </c>
      <c r="B130" s="27"/>
      <c r="C130" s="28"/>
      <c r="D130" s="27"/>
      <c r="E130" s="27"/>
    </row>
    <row r="131" customFormat="false" ht="12.75" hidden="false" customHeight="false" outlineLevel="0" collapsed="false">
      <c r="A131" s="21" t="str">
        <f aca="false">IF(A130&lt;&gt;"",IF(OR(E131&lt;&gt;"",B131&lt;&gt;""),1+A130,""),"")</f>
        <v/>
      </c>
      <c r="B131" s="27"/>
      <c r="C131" s="28"/>
      <c r="D131" s="27"/>
      <c r="E131" s="27"/>
    </row>
    <row r="132" customFormat="false" ht="12.75" hidden="false" customHeight="false" outlineLevel="0" collapsed="false">
      <c r="A132" s="21" t="str">
        <f aca="false">IF(A131&lt;&gt;"",IF(OR(E132&lt;&gt;"",B132&lt;&gt;""),1+A131,""),"")</f>
        <v/>
      </c>
      <c r="B132" s="27"/>
      <c r="C132" s="28"/>
      <c r="D132" s="27"/>
      <c r="E132" s="27"/>
    </row>
    <row r="133" customFormat="false" ht="12.75" hidden="false" customHeight="false" outlineLevel="0" collapsed="false">
      <c r="A133" s="21" t="str">
        <f aca="false">IF(A132&lt;&gt;"",IF(OR(E133&lt;&gt;"",B133&lt;&gt;""),1+A132,""),"")</f>
        <v/>
      </c>
      <c r="B133" s="27"/>
      <c r="C133" s="28"/>
      <c r="D133" s="27"/>
      <c r="E133" s="27"/>
    </row>
    <row r="134" customFormat="false" ht="12.75" hidden="false" customHeight="false" outlineLevel="0" collapsed="false">
      <c r="A134" s="21" t="str">
        <f aca="false">IF(A133&lt;&gt;"",IF(OR(E134&lt;&gt;"",B134&lt;&gt;""),1+A133,""),"")</f>
        <v/>
      </c>
      <c r="B134" s="27"/>
      <c r="C134" s="28"/>
      <c r="D134" s="27"/>
      <c r="E134" s="27"/>
    </row>
    <row r="135" customFormat="false" ht="12.75" hidden="false" customHeight="false" outlineLevel="0" collapsed="false">
      <c r="A135" s="21" t="str">
        <f aca="false">IF(A134&lt;&gt;"",IF(OR(E135&lt;&gt;"",B135&lt;&gt;""),1+A134,""),"")</f>
        <v/>
      </c>
      <c r="B135" s="27"/>
      <c r="C135" s="28"/>
      <c r="D135" s="27"/>
      <c r="E135" s="27"/>
    </row>
    <row r="136" customFormat="false" ht="12.75" hidden="false" customHeight="false" outlineLevel="0" collapsed="false">
      <c r="A136" s="21" t="str">
        <f aca="false">IF(A135&lt;&gt;"",IF(OR(E136&lt;&gt;"",B136&lt;&gt;""),1+A135,""),"")</f>
        <v/>
      </c>
      <c r="B136" s="27"/>
      <c r="C136" s="28"/>
      <c r="D136" s="27"/>
      <c r="E136" s="27"/>
    </row>
    <row r="137" customFormat="false" ht="12.75" hidden="false" customHeight="false" outlineLevel="0" collapsed="false">
      <c r="A137" s="21" t="str">
        <f aca="false">IF(A136&lt;&gt;"",IF(OR(E137&lt;&gt;"",B137&lt;&gt;""),1+A136,""),"")</f>
        <v/>
      </c>
      <c r="B137" s="27"/>
      <c r="C137" s="28"/>
      <c r="D137" s="27"/>
      <c r="E137" s="27"/>
    </row>
    <row r="138" customFormat="false" ht="12.75" hidden="false" customHeight="false" outlineLevel="0" collapsed="false">
      <c r="A138" s="21" t="str">
        <f aca="false">IF(A137&lt;&gt;"",IF(OR(E138&lt;&gt;"",B138&lt;&gt;""),1+A137,""),"")</f>
        <v/>
      </c>
      <c r="B138" s="27"/>
      <c r="C138" s="28"/>
      <c r="D138" s="27"/>
      <c r="E138" s="27"/>
    </row>
    <row r="139" customFormat="false" ht="12.75" hidden="false" customHeight="false" outlineLevel="0" collapsed="false">
      <c r="A139" s="21" t="str">
        <f aca="false">IF(A138&lt;&gt;"",IF(OR(E139&lt;&gt;"",B139&lt;&gt;""),1+A138,""),"")</f>
        <v/>
      </c>
      <c r="B139" s="27"/>
      <c r="C139" s="28"/>
      <c r="D139" s="27"/>
      <c r="E139" s="27"/>
    </row>
    <row r="140" customFormat="false" ht="12.75" hidden="false" customHeight="false" outlineLevel="0" collapsed="false">
      <c r="A140" s="21" t="str">
        <f aca="false">IF(A139&lt;&gt;"",IF(OR(E140&lt;&gt;"",B140&lt;&gt;""),1+A139,""),"")</f>
        <v/>
      </c>
      <c r="B140" s="27"/>
      <c r="C140" s="28"/>
      <c r="D140" s="32"/>
      <c r="E140" s="27"/>
    </row>
    <row r="141" customFormat="false" ht="12.75" hidden="false" customHeight="false" outlineLevel="0" collapsed="false">
      <c r="A141" s="21" t="str">
        <f aca="false">IF(A140&lt;&gt;"",IF(OR(E141&lt;&gt;"",B141&lt;&gt;""),1+A140,""),"")</f>
        <v/>
      </c>
      <c r="B141" s="27"/>
      <c r="C141" s="28"/>
      <c r="D141" s="27"/>
      <c r="E141" s="27"/>
    </row>
    <row r="142" customFormat="false" ht="12.75" hidden="false" customHeight="false" outlineLevel="0" collapsed="false">
      <c r="A142" s="21" t="str">
        <f aca="false">IF(A141&lt;&gt;"",IF(OR(E142&lt;&gt;"",B142&lt;&gt;""),1+A141,""),"")</f>
        <v/>
      </c>
      <c r="B142" s="27"/>
      <c r="C142" s="28"/>
      <c r="D142" s="27"/>
      <c r="E142" s="27"/>
    </row>
    <row r="143" customFormat="false" ht="12.75" hidden="false" customHeight="false" outlineLevel="0" collapsed="false">
      <c r="A143" s="21" t="str">
        <f aca="false">IF(A142&lt;&gt;"",IF(OR(E143&lt;&gt;"",B143&lt;&gt;""),1+A142,""),"")</f>
        <v/>
      </c>
      <c r="B143" s="27"/>
      <c r="C143" s="28"/>
      <c r="D143" s="27"/>
      <c r="E143" s="31"/>
    </row>
    <row r="144" customFormat="false" ht="12.75" hidden="false" customHeight="false" outlineLevel="0" collapsed="false">
      <c r="A144" s="21" t="str">
        <f aca="false">IF(A143&lt;&gt;"",IF(OR(E144&lt;&gt;"",B144&lt;&gt;""),1+A143,""),"")</f>
        <v/>
      </c>
      <c r="B144" s="27"/>
      <c r="C144" s="28"/>
      <c r="D144" s="27"/>
      <c r="E144" s="27"/>
    </row>
    <row r="145" customFormat="false" ht="12.75" hidden="false" customHeight="false" outlineLevel="0" collapsed="false">
      <c r="A145" s="21" t="str">
        <f aca="false">IF(A144&lt;&gt;"",IF(OR(E145&lt;&gt;"",B145&lt;&gt;""),1+A144,""),"")</f>
        <v/>
      </c>
      <c r="B145" s="27"/>
      <c r="C145" s="28"/>
      <c r="D145" s="27"/>
      <c r="E145" s="27"/>
    </row>
    <row r="146" customFormat="false" ht="12.75" hidden="false" customHeight="false" outlineLevel="0" collapsed="false">
      <c r="A146" s="21" t="str">
        <f aca="false">IF(A145&lt;&gt;"",IF(OR(E146&lt;&gt;"",B146&lt;&gt;""),1+A145,""),"")</f>
        <v/>
      </c>
      <c r="B146" s="27"/>
      <c r="C146" s="28"/>
      <c r="D146" s="27"/>
      <c r="E146" s="27"/>
    </row>
    <row r="147" customFormat="false" ht="12.75" hidden="false" customHeight="false" outlineLevel="0" collapsed="false">
      <c r="A147" s="21" t="str">
        <f aca="false">IF(A146&lt;&gt;"",IF(OR(E147&lt;&gt;"",B147&lt;&gt;""),1+A146,""),"")</f>
        <v/>
      </c>
      <c r="B147" s="27"/>
      <c r="C147" s="28"/>
      <c r="D147" s="27"/>
      <c r="E147" s="27"/>
    </row>
    <row r="148" customFormat="false" ht="12.75" hidden="false" customHeight="false" outlineLevel="0" collapsed="false">
      <c r="A148" s="21" t="str">
        <f aca="false">IF(A147&lt;&gt;"",IF(OR(E148&lt;&gt;"",B148&lt;&gt;""),1+A147,""),"")</f>
        <v/>
      </c>
      <c r="B148" s="27"/>
      <c r="C148" s="28"/>
      <c r="D148" s="27"/>
      <c r="E148" s="27"/>
    </row>
    <row r="149" customFormat="false" ht="12.75" hidden="false" customHeight="false" outlineLevel="0" collapsed="false">
      <c r="A149" s="21" t="str">
        <f aca="false">IF(A148&lt;&gt;"",IF(OR(E149&lt;&gt;"",B149&lt;&gt;""),1+A148,""),"")</f>
        <v/>
      </c>
      <c r="B149" s="27"/>
      <c r="C149" s="28"/>
      <c r="D149" s="27"/>
      <c r="E149" s="27"/>
    </row>
    <row r="150" customFormat="false" ht="12.75" hidden="false" customHeight="false" outlineLevel="0" collapsed="false">
      <c r="A150" s="21" t="str">
        <f aca="false">IF(A149&lt;&gt;"",IF(OR(E150&lt;&gt;"",B150&lt;&gt;""),1+A149,""),"")</f>
        <v/>
      </c>
      <c r="B150" s="27"/>
      <c r="C150" s="28"/>
      <c r="D150" s="27"/>
      <c r="E150" s="27"/>
    </row>
    <row r="151" customFormat="false" ht="12.75" hidden="false" customHeight="false" outlineLevel="0" collapsed="false">
      <c r="A151" s="21" t="str">
        <f aca="false">IF(A150&lt;&gt;"",IF(OR(E151&lt;&gt;"",B151&lt;&gt;""),1+A150,""),"")</f>
        <v/>
      </c>
      <c r="B151" s="33"/>
      <c r="C151" s="28"/>
      <c r="D151" s="33"/>
      <c r="E151" s="33"/>
    </row>
    <row r="152" customFormat="false" ht="12.75" hidden="false" customHeight="false" outlineLevel="0" collapsed="false">
      <c r="A152" s="21" t="str">
        <f aca="false">IF(A151&lt;&gt;"",IF(OR(E152&lt;&gt;"",B152&lt;&gt;""),1+A151,""),"")</f>
        <v/>
      </c>
      <c r="B152" s="33"/>
      <c r="C152" s="28"/>
      <c r="D152" s="33"/>
      <c r="E152" s="27"/>
    </row>
    <row r="153" customFormat="false" ht="12.75" hidden="false" customHeight="false" outlineLevel="0" collapsed="false">
      <c r="A153" s="21" t="str">
        <f aca="false">IF(A152&lt;&gt;"",IF(OR(E153&lt;&gt;"",B153&lt;&gt;""),1+A152,""),"")</f>
        <v/>
      </c>
      <c r="B153" s="33"/>
      <c r="C153" s="28"/>
      <c r="D153" s="27"/>
      <c r="E153" s="27"/>
    </row>
    <row r="154" customFormat="false" ht="12.75" hidden="false" customHeight="false" outlineLevel="0" collapsed="false">
      <c r="A154" s="21" t="str">
        <f aca="false">IF(A153&lt;&gt;"",IF(OR(E154&lt;&gt;"",B154&lt;&gt;""),1+A153,""),"")</f>
        <v/>
      </c>
      <c r="B154" s="33"/>
      <c r="C154" s="28"/>
      <c r="D154" s="27"/>
      <c r="E154" s="27"/>
    </row>
    <row r="155" customFormat="false" ht="12.75" hidden="false" customHeight="false" outlineLevel="0" collapsed="false">
      <c r="A155" s="21" t="str">
        <f aca="false">IF(A154&lt;&gt;"",IF(OR(E155&lt;&gt;"",B155&lt;&gt;""),1+A154,""),"")</f>
        <v/>
      </c>
      <c r="B155" s="33"/>
      <c r="C155" s="28"/>
      <c r="D155" s="27"/>
      <c r="E155" s="27"/>
    </row>
    <row r="156" customFormat="false" ht="12.75" hidden="false" customHeight="false" outlineLevel="0" collapsed="false">
      <c r="A156" s="21" t="str">
        <f aca="false">IF(A155&lt;&gt;"",IF(OR(E156&lt;&gt;"",B156&lt;&gt;""),1+A155,""),"")</f>
        <v/>
      </c>
      <c r="B156" s="33"/>
      <c r="C156" s="28"/>
      <c r="D156" s="27"/>
      <c r="E156" s="27"/>
    </row>
    <row r="157" customFormat="false" ht="12.75" hidden="false" customHeight="false" outlineLevel="0" collapsed="false">
      <c r="A157" s="21" t="str">
        <f aca="false">IF(A156&lt;&gt;"",IF(OR(E157&lt;&gt;"",B157&lt;&gt;""),1+A156,""),"")</f>
        <v/>
      </c>
      <c r="B157" s="33"/>
      <c r="C157" s="28"/>
      <c r="D157" s="27"/>
      <c r="E157" s="27"/>
    </row>
    <row r="158" customFormat="false" ht="12.75" hidden="false" customHeight="false" outlineLevel="0" collapsed="false">
      <c r="A158" s="21" t="str">
        <f aca="false">IF(A157&lt;&gt;"",IF(OR(E158&lt;&gt;"",B158&lt;&gt;""),1+A157,""),"")</f>
        <v/>
      </c>
      <c r="B158" s="33"/>
      <c r="C158" s="28"/>
      <c r="D158" s="27"/>
      <c r="E158" s="27"/>
    </row>
    <row r="159" customFormat="false" ht="12.75" hidden="false" customHeight="false" outlineLevel="0" collapsed="false">
      <c r="A159" s="21" t="str">
        <f aca="false">IF(A158&lt;&gt;"",IF(OR(E159&lt;&gt;"",B159&lt;&gt;""),1+A158,""),"")</f>
        <v/>
      </c>
      <c r="B159" s="33"/>
      <c r="C159" s="28"/>
      <c r="D159" s="27"/>
      <c r="E159" s="27"/>
    </row>
    <row r="160" customFormat="false" ht="12.75" hidden="false" customHeight="false" outlineLevel="0" collapsed="false">
      <c r="A160" s="21" t="str">
        <f aca="false">IF(A159&lt;&gt;"",IF(OR(E160&lt;&gt;"",B160&lt;&gt;""),1+A159,""),"")</f>
        <v/>
      </c>
      <c r="B160" s="33"/>
      <c r="C160" s="28"/>
      <c r="D160" s="27"/>
      <c r="E160" s="27"/>
    </row>
    <row r="161" customFormat="false" ht="12.75" hidden="false" customHeight="false" outlineLevel="0" collapsed="false">
      <c r="A161" s="21" t="str">
        <f aca="false">IF(A160&lt;&gt;"",IF(OR(E161&lt;&gt;"",B161&lt;&gt;""),1+A160,""),"")</f>
        <v/>
      </c>
      <c r="B161" s="33"/>
      <c r="C161" s="28"/>
      <c r="D161" s="27"/>
      <c r="E161" s="27"/>
    </row>
    <row r="162" customFormat="false" ht="12.75" hidden="false" customHeight="false" outlineLevel="0" collapsed="false">
      <c r="A162" s="21" t="str">
        <f aca="false">IF(A161&lt;&gt;"",IF(OR(E162&lt;&gt;"",B162&lt;&gt;""),1+A161,""),"")</f>
        <v/>
      </c>
      <c r="B162" s="27"/>
      <c r="C162" s="28"/>
      <c r="D162" s="27"/>
      <c r="E162" s="27"/>
    </row>
    <row r="163" customFormat="false" ht="12.75" hidden="false" customHeight="false" outlineLevel="0" collapsed="false">
      <c r="A163" s="21" t="str">
        <f aca="false">IF(A162&lt;&gt;"",IF(OR(E163&lt;&gt;"",B163&lt;&gt;""),1+A162,""),"")</f>
        <v/>
      </c>
      <c r="B163" s="27"/>
      <c r="C163" s="28"/>
      <c r="D163" s="27"/>
      <c r="E163" s="27"/>
    </row>
    <row r="164" customFormat="false" ht="12.75" hidden="false" customHeight="false" outlineLevel="0" collapsed="false">
      <c r="A164" s="21" t="str">
        <f aca="false">IF(A163&lt;&gt;"",IF(OR(E164&lt;&gt;"",B164&lt;&gt;""),1+A163,""),"")</f>
        <v/>
      </c>
      <c r="B164" s="27"/>
      <c r="C164" s="28"/>
      <c r="D164" s="27"/>
      <c r="E164" s="27"/>
    </row>
    <row r="165" customFormat="false" ht="12.75" hidden="false" customHeight="false" outlineLevel="0" collapsed="false">
      <c r="A165" s="21" t="str">
        <f aca="false">IF(A164&lt;&gt;"",IF(OR(E165&lt;&gt;"",B165&lt;&gt;""),1+A164,""),"")</f>
        <v/>
      </c>
      <c r="B165" s="33"/>
      <c r="C165" s="28"/>
      <c r="D165" s="33"/>
      <c r="E165" s="33"/>
    </row>
    <row r="166" customFormat="false" ht="12.75" hidden="false" customHeight="false" outlineLevel="0" collapsed="false">
      <c r="A166" s="21" t="str">
        <f aca="false">IF(A165&lt;&gt;"",IF(OR(E166&lt;&gt;"",B166&lt;&gt;""),1+A165,""),"")</f>
        <v/>
      </c>
      <c r="B166" s="33"/>
      <c r="C166" s="28"/>
      <c r="D166" s="33"/>
      <c r="E166" s="27"/>
    </row>
    <row r="167" customFormat="false" ht="12.75" hidden="false" customHeight="false" outlineLevel="0" collapsed="false">
      <c r="A167" s="21" t="str">
        <f aca="false">IF(A166&lt;&gt;"",IF(OR(E167&lt;&gt;"",B167&lt;&gt;""),1+A166,""),"")</f>
        <v/>
      </c>
      <c r="B167" s="33"/>
      <c r="C167" s="28"/>
      <c r="D167" s="27"/>
      <c r="E167" s="27"/>
    </row>
    <row r="168" customFormat="false" ht="12.75" hidden="false" customHeight="false" outlineLevel="0" collapsed="false">
      <c r="A168" s="21" t="str">
        <f aca="false">IF(A167&lt;&gt;"",IF(OR(E168&lt;&gt;"",B168&lt;&gt;""),1+A167,""),"")</f>
        <v/>
      </c>
      <c r="B168" s="33"/>
      <c r="C168" s="28"/>
      <c r="D168" s="27"/>
      <c r="E168" s="27"/>
    </row>
    <row r="169" customFormat="false" ht="12.75" hidden="false" customHeight="false" outlineLevel="0" collapsed="false">
      <c r="A169" s="21" t="str">
        <f aca="false">IF(A168&lt;&gt;"",IF(OR(E169&lt;&gt;"",B169&lt;&gt;""),1+A168,""),"")</f>
        <v/>
      </c>
      <c r="B169" s="33"/>
      <c r="C169" s="28"/>
      <c r="D169" s="27"/>
      <c r="E169" s="27"/>
    </row>
    <row r="170" customFormat="false" ht="12.75" hidden="false" customHeight="false" outlineLevel="0" collapsed="false">
      <c r="A170" s="21" t="str">
        <f aca="false">IF(A169&lt;&gt;"",IF(OR(E170&lt;&gt;"",B170&lt;&gt;""),1+A169,""),"")</f>
        <v/>
      </c>
      <c r="B170" s="33"/>
      <c r="C170" s="28"/>
      <c r="D170" s="27"/>
      <c r="E170" s="27"/>
    </row>
    <row r="171" customFormat="false" ht="12.75" hidden="false" customHeight="false" outlineLevel="0" collapsed="false">
      <c r="A171" s="21" t="str">
        <f aca="false">IF(A170&lt;&gt;"",IF(OR(E171&lt;&gt;"",B171&lt;&gt;""),1+A170,""),"")</f>
        <v/>
      </c>
      <c r="B171" s="33"/>
      <c r="C171" s="28"/>
      <c r="D171" s="27"/>
      <c r="E171" s="27"/>
    </row>
    <row r="172" customFormat="false" ht="12.75" hidden="false" customHeight="false" outlineLevel="0" collapsed="false">
      <c r="A172" s="21" t="str">
        <f aca="false">IF(A171&lt;&gt;"",IF(OR(E172&lt;&gt;"",B172&lt;&gt;""),1+A171,""),"")</f>
        <v/>
      </c>
      <c r="B172" s="33"/>
      <c r="C172" s="28"/>
      <c r="D172" s="27"/>
      <c r="E172" s="27"/>
    </row>
    <row r="173" customFormat="false" ht="12.75" hidden="false" customHeight="false" outlineLevel="0" collapsed="false">
      <c r="A173" s="21" t="str">
        <f aca="false">IF(A172&lt;&gt;"",IF(OR(E173&lt;&gt;"",B173&lt;&gt;""),1+A172,""),"")</f>
        <v/>
      </c>
      <c r="B173" s="33"/>
      <c r="C173" s="27"/>
      <c r="D173" s="27"/>
      <c r="E173" s="34"/>
    </row>
    <row r="174" customFormat="false" ht="12.75" hidden="false" customHeight="false" outlineLevel="0" collapsed="false">
      <c r="A174" s="21" t="str">
        <f aca="false">IF(A173&lt;&gt;"",IF(OR(E174&lt;&gt;"",B174&lt;&gt;""),1+A173,""),"")</f>
        <v/>
      </c>
      <c r="B174" s="33"/>
      <c r="C174" s="28"/>
      <c r="D174" s="27"/>
      <c r="E174" s="27"/>
    </row>
    <row r="175" customFormat="false" ht="12.75" hidden="false" customHeight="false" outlineLevel="0" collapsed="false">
      <c r="A175" s="21" t="str">
        <f aca="false">IF(A174&lt;&gt;"",IF(OR(E175&lt;&gt;"",B175&lt;&gt;""),1+A174,""),"")</f>
        <v/>
      </c>
      <c r="B175" s="33"/>
      <c r="C175" s="28"/>
      <c r="D175" s="27"/>
      <c r="E175" s="27"/>
    </row>
    <row r="176" customFormat="false" ht="12.75" hidden="false" customHeight="false" outlineLevel="0" collapsed="false">
      <c r="A176" s="21" t="str">
        <f aca="false">IF(A175&lt;&gt;"",IF(OR(E176&lt;&gt;"",B176&lt;&gt;""),1+A175,""),"")</f>
        <v/>
      </c>
      <c r="B176" s="33"/>
      <c r="C176" s="28"/>
      <c r="D176" s="27"/>
      <c r="E176" s="27"/>
    </row>
    <row r="177" customFormat="false" ht="12.75" hidden="false" customHeight="false" outlineLevel="0" collapsed="false">
      <c r="A177" s="21" t="str">
        <f aca="false">IF(A176&lt;&gt;"",IF(OR(E177&lt;&gt;"",B177&lt;&gt;""),1+A176,""),"")</f>
        <v/>
      </c>
      <c r="B177" s="33"/>
      <c r="C177" s="28"/>
      <c r="D177" s="27"/>
      <c r="E177" s="27"/>
    </row>
    <row r="178" customFormat="false" ht="12.75" hidden="false" customHeight="false" outlineLevel="0" collapsed="false">
      <c r="A178" s="21" t="str">
        <f aca="false">IF(A177&lt;&gt;"",IF(OR(E178&lt;&gt;"",B178&lt;&gt;""),1+A177,""),"")</f>
        <v/>
      </c>
      <c r="B178" s="33"/>
      <c r="C178" s="28"/>
      <c r="D178" s="27"/>
      <c r="E178" s="27"/>
    </row>
    <row r="179" customFormat="false" ht="12.75" hidden="false" customHeight="false" outlineLevel="0" collapsed="false">
      <c r="A179" s="21" t="str">
        <f aca="false">IF(A178&lt;&gt;"",IF(OR(E179&lt;&gt;"",B179&lt;&gt;""),1+A178,""),"")</f>
        <v/>
      </c>
      <c r="B179" s="33"/>
      <c r="C179" s="28"/>
      <c r="D179" s="27"/>
      <c r="E179" s="27"/>
    </row>
    <row r="180" customFormat="false" ht="12.75" hidden="false" customHeight="false" outlineLevel="0" collapsed="false">
      <c r="A180" s="21" t="str">
        <f aca="false">IF(A179&lt;&gt;"",IF(OR(E180&lt;&gt;"",B180&lt;&gt;""),1+A179,""),"")</f>
        <v/>
      </c>
      <c r="B180" s="33"/>
      <c r="C180" s="28"/>
      <c r="D180" s="27"/>
      <c r="E180" s="27"/>
    </row>
    <row r="181" customFormat="false" ht="12.75" hidden="false" customHeight="false" outlineLevel="0" collapsed="false">
      <c r="A181" s="21" t="str">
        <f aca="false">IF(A180&lt;&gt;"",IF(OR(E181&lt;&gt;"",B181&lt;&gt;""),1+A180,""),"")</f>
        <v/>
      </c>
      <c r="B181" s="33"/>
      <c r="C181" s="28"/>
      <c r="D181" s="27"/>
      <c r="E181" s="27"/>
    </row>
    <row r="182" customFormat="false" ht="12.75" hidden="false" customHeight="false" outlineLevel="0" collapsed="false">
      <c r="A182" s="21" t="str">
        <f aca="false">IF(A181&lt;&gt;"",IF(OR(E182&lt;&gt;"",B182&lt;&gt;""),1+A181,""),"")</f>
        <v/>
      </c>
      <c r="B182" s="33"/>
      <c r="C182" s="28"/>
      <c r="D182" s="27"/>
      <c r="E182" s="27"/>
    </row>
    <row r="183" customFormat="false" ht="12.75" hidden="false" customHeight="false" outlineLevel="0" collapsed="false">
      <c r="A183" s="21" t="str">
        <f aca="false">IF(A182&lt;&gt;"",IF(OR(E183&lt;&gt;"",B183&lt;&gt;""),1+A182,""),"")</f>
        <v/>
      </c>
      <c r="B183" s="33"/>
      <c r="C183" s="28"/>
      <c r="D183" s="27"/>
      <c r="E183" s="27"/>
    </row>
    <row r="184" customFormat="false" ht="12.75" hidden="false" customHeight="false" outlineLevel="0" collapsed="false">
      <c r="A184" s="21" t="str">
        <f aca="false">IF(A183&lt;&gt;"",IF(OR(E184&lt;&gt;"",B184&lt;&gt;""),1+A183,""),"")</f>
        <v/>
      </c>
      <c r="B184" s="33"/>
      <c r="C184" s="28"/>
      <c r="D184" s="27"/>
      <c r="E184" s="27"/>
    </row>
    <row r="185" customFormat="false" ht="12.75" hidden="false" customHeight="false" outlineLevel="0" collapsed="false">
      <c r="A185" s="21" t="str">
        <f aca="false">IF(A184&lt;&gt;"",IF(OR(E185&lt;&gt;"",B185&lt;&gt;""),1+A184,""),"")</f>
        <v/>
      </c>
      <c r="B185" s="27"/>
      <c r="C185" s="28"/>
      <c r="D185" s="27"/>
      <c r="E185" s="27"/>
    </row>
    <row r="186" customFormat="false" ht="12.75" hidden="false" customHeight="false" outlineLevel="0" collapsed="false">
      <c r="A186" s="21" t="str">
        <f aca="false">IF(A185&lt;&gt;"",IF(OR(E186&lt;&gt;"",B186&lt;&gt;""),1+A185,""),"")</f>
        <v/>
      </c>
      <c r="B186" s="27"/>
      <c r="C186" s="28"/>
      <c r="D186" s="27"/>
      <c r="E186" s="27"/>
    </row>
    <row r="187" customFormat="false" ht="12.75" hidden="false" customHeight="false" outlineLevel="0" collapsed="false">
      <c r="A187" s="21" t="str">
        <f aca="false">IF(A186&lt;&gt;"",IF(OR(E187&lt;&gt;"",B187&lt;&gt;""),1+A186,""),"")</f>
        <v/>
      </c>
      <c r="B187" s="27"/>
      <c r="C187" s="28"/>
      <c r="D187" s="27"/>
      <c r="E187" s="27"/>
    </row>
    <row r="188" customFormat="false" ht="12.75" hidden="false" customHeight="false" outlineLevel="0" collapsed="false">
      <c r="A188" s="21" t="str">
        <f aca="false">IF(A187&lt;&gt;"",IF(OR(E188&lt;&gt;"",B188&lt;&gt;""),1+A187,""),"")</f>
        <v/>
      </c>
      <c r="B188" s="27"/>
      <c r="C188" s="28"/>
      <c r="D188" s="27"/>
      <c r="E188" s="27"/>
    </row>
    <row r="189" customFormat="false" ht="12.75" hidden="false" customHeight="false" outlineLevel="0" collapsed="false">
      <c r="A189" s="21" t="str">
        <f aca="false">IF(A188&lt;&gt;"",IF(OR(E189&lt;&gt;"",B189&lt;&gt;""),1+A188,""),"")</f>
        <v/>
      </c>
      <c r="B189" s="27"/>
      <c r="C189" s="28"/>
      <c r="D189" s="27"/>
      <c r="E189" s="27"/>
    </row>
    <row r="190" customFormat="false" ht="12.75" hidden="false" customHeight="false" outlineLevel="0" collapsed="false">
      <c r="A190" s="21" t="str">
        <f aca="false">IF(A189&lt;&gt;"",IF(OR(E190&lt;&gt;"",B190&lt;&gt;""),1+A189,""),"")</f>
        <v/>
      </c>
      <c r="B190" s="27"/>
      <c r="C190" s="28"/>
      <c r="D190" s="27"/>
      <c r="E190" s="27"/>
    </row>
    <row r="191" customFormat="false" ht="12.75" hidden="false" customHeight="false" outlineLevel="0" collapsed="false">
      <c r="A191" s="21" t="str">
        <f aca="false">IF(A190&lt;&gt;"",IF(OR(E191&lt;&gt;"",B191&lt;&gt;""),1+A190,""),"")</f>
        <v/>
      </c>
      <c r="B191" s="27"/>
      <c r="C191" s="28"/>
      <c r="D191" s="27"/>
      <c r="E191" s="27"/>
    </row>
    <row r="192" customFormat="false" ht="12.75" hidden="false" customHeight="false" outlineLevel="0" collapsed="false">
      <c r="A192" s="21" t="str">
        <f aca="false">IF(A191&lt;&gt;"",IF(OR(E192&lt;&gt;"",B192&lt;&gt;""),1+A191,""),"")</f>
        <v/>
      </c>
      <c r="B192" s="27"/>
      <c r="C192" s="28"/>
      <c r="D192" s="27"/>
      <c r="E192" s="27"/>
    </row>
    <row r="193" customFormat="false" ht="12.75" hidden="false" customHeight="false" outlineLevel="0" collapsed="false">
      <c r="A193" s="21" t="str">
        <f aca="false">IF(A192&lt;&gt;"",IF(OR(E193&lt;&gt;"",B193&lt;&gt;""),1+A192,""),"")</f>
        <v/>
      </c>
      <c r="B193" s="27"/>
      <c r="C193" s="28"/>
      <c r="D193" s="31"/>
      <c r="E193" s="27"/>
    </row>
    <row r="194" customFormat="false" ht="12.75" hidden="false" customHeight="false" outlineLevel="0" collapsed="false">
      <c r="A194" s="21" t="str">
        <f aca="false">IF(A193&lt;&gt;"",IF(OR(E194&lt;&gt;"",B194&lt;&gt;""),1+A193,""),"")</f>
        <v/>
      </c>
      <c r="B194" s="27"/>
      <c r="C194" s="28"/>
      <c r="D194" s="27"/>
      <c r="E194" s="27"/>
    </row>
    <row r="195" customFormat="false" ht="12.75" hidden="false" customHeight="false" outlineLevel="0" collapsed="false">
      <c r="A195" s="21" t="str">
        <f aca="false">IF(A194&lt;&gt;"",IF(OR(E195&lt;&gt;"",B195&lt;&gt;""),1+A194,""),"")</f>
        <v/>
      </c>
      <c r="B195" s="27"/>
      <c r="C195" s="28"/>
      <c r="D195" s="27"/>
      <c r="E195" s="27"/>
    </row>
    <row r="196" customFormat="false" ht="12.75" hidden="false" customHeight="false" outlineLevel="0" collapsed="false">
      <c r="A196" s="21" t="str">
        <f aca="false">IF(A195&lt;&gt;"",IF(OR(E196&lt;&gt;"",B196&lt;&gt;""),1+A195,""),"")</f>
        <v/>
      </c>
      <c r="B196" s="27"/>
      <c r="C196" s="28"/>
      <c r="D196" s="27"/>
      <c r="E196" s="27"/>
    </row>
    <row r="197" customFormat="false" ht="12.75" hidden="false" customHeight="false" outlineLevel="0" collapsed="false">
      <c r="A197" s="21" t="str">
        <f aca="false">IF(A196&lt;&gt;"",IF(OR(E197&lt;&gt;"",B197&lt;&gt;""),1+A196,""),"")</f>
        <v/>
      </c>
      <c r="B197" s="27"/>
      <c r="C197" s="28"/>
      <c r="D197" s="27"/>
      <c r="E197" s="27"/>
    </row>
    <row r="198" customFormat="false" ht="12.75" hidden="false" customHeight="false" outlineLevel="0" collapsed="false">
      <c r="A198" s="21" t="str">
        <f aca="false">IF(A197&lt;&gt;"",IF(OR(E198&lt;&gt;"",B198&lt;&gt;""),1+A197,""),"")</f>
        <v/>
      </c>
      <c r="B198" s="27"/>
      <c r="C198" s="28"/>
      <c r="D198" s="27"/>
      <c r="E198" s="27"/>
    </row>
    <row r="199" customFormat="false" ht="12.75" hidden="false" customHeight="false" outlineLevel="0" collapsed="false">
      <c r="A199" s="21" t="str">
        <f aca="false">IF(A198&lt;&gt;"",IF(OR(E199&lt;&gt;"",B199&lt;&gt;""),1+A198,""),"")</f>
        <v/>
      </c>
      <c r="B199" s="27"/>
      <c r="C199" s="28"/>
      <c r="D199" s="27"/>
      <c r="E199" s="27"/>
    </row>
    <row r="200" customFormat="false" ht="12.75" hidden="false" customHeight="false" outlineLevel="0" collapsed="false">
      <c r="A200" s="21" t="str">
        <f aca="false">IF(A199&lt;&gt;"",IF(OR(E200&lt;&gt;"",B200&lt;&gt;""),1+A199,""),"")</f>
        <v/>
      </c>
      <c r="B200" s="27"/>
      <c r="C200" s="28"/>
      <c r="D200" s="27"/>
      <c r="E200" s="27"/>
    </row>
    <row r="201" customFormat="false" ht="12.75" hidden="false" customHeight="false" outlineLevel="0" collapsed="false">
      <c r="A201" s="21" t="str">
        <f aca="false">IF(A200&lt;&gt;"",IF(OR(E201&lt;&gt;"",B201&lt;&gt;""),1+A200,""),"")</f>
        <v/>
      </c>
      <c r="B201" s="27"/>
      <c r="C201" s="28"/>
      <c r="D201" s="27"/>
      <c r="E201" s="27"/>
    </row>
    <row r="202" customFormat="false" ht="12.75" hidden="false" customHeight="false" outlineLevel="0" collapsed="false">
      <c r="A202" s="21" t="str">
        <f aca="false">IF(A201&lt;&gt;"",IF(OR(E202&lt;&gt;"",B202&lt;&gt;""),1+A201,""),"")</f>
        <v/>
      </c>
      <c r="B202" s="27"/>
      <c r="C202" s="28"/>
      <c r="D202" s="27"/>
      <c r="E202" s="27"/>
    </row>
    <row r="203" customFormat="false" ht="12.75" hidden="false" customHeight="false" outlineLevel="0" collapsed="false">
      <c r="A203" s="21" t="str">
        <f aca="false">IF(A202&lt;&gt;"",IF(OR(E203&lt;&gt;"",B203&lt;&gt;""),1+A202,""),"")</f>
        <v/>
      </c>
      <c r="B203" s="27"/>
      <c r="C203" s="28"/>
      <c r="D203" s="27"/>
      <c r="E203" s="27"/>
    </row>
    <row r="204" customFormat="false" ht="12.75" hidden="false" customHeight="false" outlineLevel="0" collapsed="false">
      <c r="A204" s="21" t="str">
        <f aca="false">IF(A203&lt;&gt;"",IF(OR(E204&lt;&gt;"",B204&lt;&gt;""),1+A203,""),"")</f>
        <v/>
      </c>
      <c r="B204" s="27"/>
      <c r="C204" s="28"/>
      <c r="D204" s="27"/>
      <c r="E204" s="27"/>
    </row>
    <row r="205" customFormat="false" ht="12.75" hidden="false" customHeight="false" outlineLevel="0" collapsed="false">
      <c r="A205" s="21" t="str">
        <f aca="false">IF(A204&lt;&gt;"",IF(OR(E205&lt;&gt;"",B205&lt;&gt;""),1+A204,""),"")</f>
        <v/>
      </c>
      <c r="B205" s="27"/>
      <c r="C205" s="28"/>
      <c r="D205" s="27"/>
      <c r="E205" s="27"/>
    </row>
    <row r="206" customFormat="false" ht="12.75" hidden="false" customHeight="false" outlineLevel="0" collapsed="false">
      <c r="A206" s="21" t="str">
        <f aca="false">IF(A205&lt;&gt;"",IF(OR(E206&lt;&gt;"",B206&lt;&gt;""),1+A205,""),"")</f>
        <v/>
      </c>
      <c r="B206" s="27"/>
      <c r="C206" s="28"/>
      <c r="D206" s="27"/>
      <c r="E206" s="27"/>
    </row>
    <row r="207" customFormat="false" ht="12.75" hidden="false" customHeight="false" outlineLevel="0" collapsed="false">
      <c r="A207" s="21" t="str">
        <f aca="false">IF(A206&lt;&gt;"",IF(OR(E207&lt;&gt;"",B207&lt;&gt;""),1+A206,""),"")</f>
        <v/>
      </c>
      <c r="B207" s="27"/>
      <c r="C207" s="28"/>
      <c r="D207" s="27"/>
      <c r="E207" s="27"/>
    </row>
    <row r="208" customFormat="false" ht="12.75" hidden="false" customHeight="false" outlineLevel="0" collapsed="false">
      <c r="A208" s="21" t="str">
        <f aca="false">IF(A207&lt;&gt;"",IF(OR(E208&lt;&gt;"",B208&lt;&gt;""),1+A207,""),"")</f>
        <v/>
      </c>
      <c r="B208" s="27"/>
      <c r="C208" s="28"/>
      <c r="D208" s="27"/>
      <c r="E208" s="27"/>
    </row>
    <row r="209" customFormat="false" ht="12.75" hidden="false" customHeight="false" outlineLevel="0" collapsed="false">
      <c r="A209" s="21" t="str">
        <f aca="false">IF(A208&lt;&gt;"",IF(OR(E209&lt;&gt;"",B209&lt;&gt;""),1+A208,""),"")</f>
        <v/>
      </c>
      <c r="B209" s="27"/>
      <c r="C209" s="28"/>
      <c r="D209" s="27"/>
      <c r="E209" s="27"/>
    </row>
    <row r="210" customFormat="false" ht="12.75" hidden="false" customHeight="false" outlineLevel="0" collapsed="false">
      <c r="A210" s="21" t="str">
        <f aca="false">IF(A209&lt;&gt;"",IF(OR(E210&lt;&gt;"",B210&lt;&gt;""),1+A209,""),"")</f>
        <v/>
      </c>
      <c r="B210" s="27"/>
      <c r="C210" s="28"/>
      <c r="D210" s="27"/>
      <c r="E210" s="27"/>
    </row>
    <row r="211" customFormat="false" ht="12.75" hidden="false" customHeight="false" outlineLevel="0" collapsed="false">
      <c r="A211" s="21" t="str">
        <f aca="false">IF(A210&lt;&gt;"",IF(OR(E211&lt;&gt;"",B211&lt;&gt;""),1+A210,""),"")</f>
        <v/>
      </c>
      <c r="B211" s="27"/>
      <c r="C211" s="28"/>
      <c r="D211" s="27"/>
      <c r="E211" s="27"/>
    </row>
    <row r="212" customFormat="false" ht="12.75" hidden="false" customHeight="false" outlineLevel="0" collapsed="false">
      <c r="A212" s="21" t="str">
        <f aca="false">IF(A211&lt;&gt;"",IF(OR(E212&lt;&gt;"",B212&lt;&gt;""),1+A211,""),"")</f>
        <v/>
      </c>
      <c r="B212" s="28"/>
      <c r="C212" s="28"/>
      <c r="D212" s="30"/>
      <c r="E212" s="27"/>
    </row>
    <row r="213" customFormat="false" ht="12.75" hidden="false" customHeight="false" outlineLevel="0" collapsed="false">
      <c r="A213" s="21" t="str">
        <f aca="false">IF(A212&lt;&gt;"",IF(OR(E213&lt;&gt;"",B213&lt;&gt;""),1+A212,""),"")</f>
        <v/>
      </c>
      <c r="B213" s="33"/>
      <c r="C213" s="28"/>
      <c r="D213" s="33"/>
      <c r="E213" s="27"/>
    </row>
    <row r="214" customFormat="false" ht="12.75" hidden="false" customHeight="false" outlineLevel="0" collapsed="false">
      <c r="A214" s="21" t="str">
        <f aca="false">IF(A213&lt;&gt;"",IF(OR(E214&lt;&gt;"",B214&lt;&gt;""),1+A213,""),"")</f>
        <v/>
      </c>
      <c r="B214" s="33"/>
      <c r="C214" s="28"/>
      <c r="D214" s="27"/>
      <c r="E214" s="27"/>
    </row>
    <row r="215" customFormat="false" ht="12.75" hidden="false" customHeight="false" outlineLevel="0" collapsed="false">
      <c r="A215" s="21" t="str">
        <f aca="false">IF(A214&lt;&gt;"",IF(OR(E215&lt;&gt;"",B215&lt;&gt;""),1+A214,""),"")</f>
        <v/>
      </c>
      <c r="B215" s="33"/>
      <c r="C215" s="28"/>
      <c r="D215" s="27"/>
      <c r="E215" s="27"/>
    </row>
    <row r="216" customFormat="false" ht="12.75" hidden="false" customHeight="false" outlineLevel="0" collapsed="false">
      <c r="A216" s="21" t="str">
        <f aca="false">IF(A215&lt;&gt;"",IF(OR(E216&lt;&gt;"",B216&lt;&gt;""),1+A215,""),"")</f>
        <v/>
      </c>
      <c r="B216" s="33"/>
      <c r="C216" s="28"/>
      <c r="D216" s="27"/>
      <c r="E216" s="27"/>
    </row>
    <row r="217" customFormat="false" ht="12.75" hidden="false" customHeight="false" outlineLevel="0" collapsed="false">
      <c r="A217" s="21" t="str">
        <f aca="false">IF(A216&lt;&gt;"",IF(OR(E217&lt;&gt;"",B217&lt;&gt;""),1+A216,""),"")</f>
        <v/>
      </c>
      <c r="B217" s="33"/>
      <c r="C217" s="28"/>
      <c r="D217" s="27"/>
      <c r="E217" s="27"/>
    </row>
    <row r="218" customFormat="false" ht="12.75" hidden="false" customHeight="false" outlineLevel="0" collapsed="false">
      <c r="A218" s="21" t="str">
        <f aca="false">IF(A217&lt;&gt;"",IF(OR(E218&lt;&gt;"",B218&lt;&gt;""),1+A217,""),"")</f>
        <v/>
      </c>
      <c r="B218" s="33"/>
      <c r="C218" s="28"/>
      <c r="D218" s="27"/>
      <c r="E218" s="27"/>
    </row>
    <row r="219" customFormat="false" ht="12.75" hidden="false" customHeight="false" outlineLevel="0" collapsed="false">
      <c r="A219" s="21" t="str">
        <f aca="false">IF(A218&lt;&gt;"",IF(OR(E219&lt;&gt;"",B219&lt;&gt;""),1+A218,""),"")</f>
        <v/>
      </c>
      <c r="B219" s="33"/>
      <c r="C219" s="28"/>
      <c r="D219" s="27"/>
      <c r="E219" s="27"/>
    </row>
    <row r="220" customFormat="false" ht="12.75" hidden="false" customHeight="false" outlineLevel="0" collapsed="false">
      <c r="A220" s="21" t="str">
        <f aca="false">IF(A219&lt;&gt;"",IF(OR(E220&lt;&gt;"",B220&lt;&gt;""),1+A219,""),"")</f>
        <v/>
      </c>
      <c r="B220" s="33"/>
      <c r="C220" s="28"/>
      <c r="D220" s="27"/>
      <c r="E220" s="27"/>
    </row>
    <row r="221" customFormat="false" ht="12.75" hidden="false" customHeight="false" outlineLevel="0" collapsed="false">
      <c r="A221" s="21" t="str">
        <f aca="false">IF(A220&lt;&gt;"",IF(OR(E221&lt;&gt;"",B221&lt;&gt;""),1+A220,""),"")</f>
        <v/>
      </c>
      <c r="B221" s="33"/>
      <c r="C221" s="28"/>
      <c r="D221" s="27"/>
      <c r="E221" s="27"/>
    </row>
    <row r="222" customFormat="false" ht="12.75" hidden="false" customHeight="false" outlineLevel="0" collapsed="false">
      <c r="A222" s="21" t="str">
        <f aca="false">IF(A221&lt;&gt;"",IF(OR(E222&lt;&gt;"",B222&lt;&gt;""),1+A221,""),"")</f>
        <v/>
      </c>
      <c r="B222" s="33"/>
      <c r="C222" s="28"/>
      <c r="D222" s="27"/>
      <c r="E222" s="27"/>
    </row>
    <row r="223" customFormat="false" ht="12.75" hidden="false" customHeight="false" outlineLevel="0" collapsed="false">
      <c r="A223" s="21" t="str">
        <f aca="false">IF(A222&lt;&gt;"",IF(OR(E223&lt;&gt;"",B223&lt;&gt;""),1+A222,""),"")</f>
        <v/>
      </c>
      <c r="B223" s="27"/>
      <c r="C223" s="28"/>
      <c r="D223" s="33"/>
      <c r="E223" s="33"/>
    </row>
    <row r="224" customFormat="false" ht="12.75" hidden="false" customHeight="false" outlineLevel="0" collapsed="false">
      <c r="A224" s="21" t="str">
        <f aca="false">IF(A223&lt;&gt;"",IF(OR(E224&lt;&gt;"",B224&lt;&gt;""),1+A223,""),"")</f>
        <v/>
      </c>
      <c r="B224" s="27"/>
      <c r="C224" s="28"/>
      <c r="D224" s="27"/>
      <c r="E224" s="27"/>
    </row>
    <row r="225" customFormat="false" ht="12.75" hidden="false" customHeight="false" outlineLevel="0" collapsed="false">
      <c r="A225" s="21" t="str">
        <f aca="false">IF(A224&lt;&gt;"",IF(OR(E225&lt;&gt;"",B225&lt;&gt;""),1+A224,""),"")</f>
        <v/>
      </c>
      <c r="B225" s="27"/>
      <c r="C225" s="28"/>
      <c r="D225" s="27"/>
      <c r="E225" s="27"/>
    </row>
    <row r="226" customFormat="false" ht="12.75" hidden="false" customHeight="false" outlineLevel="0" collapsed="false">
      <c r="A226" s="21" t="str">
        <f aca="false">IF(A225&lt;&gt;"",IF(OR(E226&lt;&gt;"",B226&lt;&gt;""),1+A225,""),"")</f>
        <v/>
      </c>
      <c r="B226" s="27"/>
      <c r="C226" s="28"/>
      <c r="D226" s="27"/>
      <c r="E226" s="27"/>
    </row>
    <row r="227" customFormat="false" ht="12.75" hidden="false" customHeight="false" outlineLevel="0" collapsed="false">
      <c r="A227" s="21" t="str">
        <f aca="false">IF(A226&lt;&gt;"",IF(OR(E227&lt;&gt;"",B227&lt;&gt;""),1+A226,""),"")</f>
        <v/>
      </c>
      <c r="B227" s="28"/>
      <c r="C227" s="28"/>
      <c r="D227" s="30"/>
      <c r="E227" s="28"/>
    </row>
    <row r="228" customFormat="false" ht="12.75" hidden="false" customHeight="false" outlineLevel="0" collapsed="false">
      <c r="A228" s="21" t="str">
        <f aca="false">IF(A227&lt;&gt;"",IF(OR(E228&lt;&gt;"",B228&lt;&gt;""),1+A227,""),"")</f>
        <v/>
      </c>
      <c r="B228" s="28"/>
      <c r="C228" s="28"/>
      <c r="D228" s="30"/>
      <c r="E228" s="28"/>
    </row>
    <row r="229" customFormat="false" ht="12.75" hidden="false" customHeight="false" outlineLevel="0" collapsed="false">
      <c r="A229" s="21" t="str">
        <f aca="false">IF(A228&lt;&gt;"",IF(OR(E229&lt;&gt;"",B229&lt;&gt;""),1+A228,""),"")</f>
        <v/>
      </c>
      <c r="B229" s="28"/>
      <c r="C229" s="28"/>
      <c r="D229" s="30"/>
      <c r="E229" s="28"/>
    </row>
    <row r="230" customFormat="false" ht="12.75" hidden="false" customHeight="false" outlineLevel="0" collapsed="false">
      <c r="A230" s="21" t="str">
        <f aca="false">IF(A229&lt;&gt;"",IF(OR(E230&lt;&gt;"",B230&lt;&gt;""),1+A229,""),"")</f>
        <v/>
      </c>
      <c r="B230" s="28"/>
      <c r="C230" s="28"/>
      <c r="D230" s="30"/>
      <c r="E230" s="28"/>
    </row>
    <row r="231" customFormat="false" ht="12.75" hidden="false" customHeight="false" outlineLevel="0" collapsed="false">
      <c r="A231" s="21" t="str">
        <f aca="false">IF(A230&lt;&gt;"",IF(OR(E231&lt;&gt;"",B231&lt;&gt;""),1+A230,""),"")</f>
        <v/>
      </c>
      <c r="B231" s="28"/>
      <c r="C231" s="28"/>
      <c r="D231" s="30"/>
      <c r="E231" s="28"/>
    </row>
    <row r="232" customFormat="false" ht="12.75" hidden="false" customHeight="false" outlineLevel="0" collapsed="false">
      <c r="A232" s="21" t="str">
        <f aca="false">IF(A231&lt;&gt;"",IF(OR(E232&lt;&gt;"",B232&lt;&gt;""),1+A231,""),"")</f>
        <v/>
      </c>
      <c r="B232" s="28"/>
      <c r="C232" s="28"/>
      <c r="D232" s="30"/>
      <c r="E232" s="28"/>
    </row>
    <row r="233" customFormat="false" ht="12.75" hidden="false" customHeight="false" outlineLevel="0" collapsed="false">
      <c r="A233" s="21" t="str">
        <f aca="false">IF(A232&lt;&gt;"",IF(OR(E233&lt;&gt;"",B233&lt;&gt;""),1+A232,""),"")</f>
        <v/>
      </c>
      <c r="B233" s="28"/>
      <c r="C233" s="28"/>
      <c r="D233" s="30"/>
      <c r="E233" s="28"/>
    </row>
    <row r="234" customFormat="false" ht="12.75" hidden="false" customHeight="false" outlineLevel="0" collapsed="false">
      <c r="A234" s="21" t="str">
        <f aca="false">IF(A233&lt;&gt;"",IF(OR(E234&lt;&gt;"",B234&lt;&gt;""),1+A233,""),"")</f>
        <v/>
      </c>
      <c r="B234" s="28"/>
      <c r="C234" s="28"/>
      <c r="D234" s="30"/>
      <c r="E234" s="28"/>
    </row>
    <row r="235" customFormat="false" ht="12.75" hidden="false" customHeight="false" outlineLevel="0" collapsed="false">
      <c r="A235" s="21" t="str">
        <f aca="false">IF(A234&lt;&gt;"",IF(OR(E235&lt;&gt;"",B235&lt;&gt;""),1+A234,""),"")</f>
        <v/>
      </c>
      <c r="B235" s="28"/>
      <c r="C235" s="28"/>
      <c r="D235" s="30"/>
      <c r="E235" s="28"/>
    </row>
    <row r="236" customFormat="false" ht="12.75" hidden="false" customHeight="false" outlineLevel="0" collapsed="false">
      <c r="A236" s="21" t="str">
        <f aca="false">IF(A235&lt;&gt;"",IF(OR(E236&lt;&gt;"",B236&lt;&gt;""),1+A235,""),"")</f>
        <v/>
      </c>
      <c r="B236" s="28"/>
      <c r="C236" s="28"/>
      <c r="D236" s="30"/>
      <c r="E236" s="28"/>
    </row>
    <row r="237" customFormat="false" ht="12.75" hidden="false" customHeight="false" outlineLevel="0" collapsed="false">
      <c r="A237" s="21" t="str">
        <f aca="false">IF(A236&lt;&gt;"",IF(OR(E237&lt;&gt;"",B237&lt;&gt;""),1+A236,""),"")</f>
        <v/>
      </c>
      <c r="B237" s="28"/>
      <c r="C237" s="28"/>
      <c r="D237" s="30"/>
      <c r="E237" s="28"/>
    </row>
    <row r="238" customFormat="false" ht="12.75" hidden="false" customHeight="false" outlineLevel="0" collapsed="false">
      <c r="A238" s="21" t="str">
        <f aca="false">IF(A237&lt;&gt;"",IF(OR(E238&lt;&gt;"",B238&lt;&gt;""),1+A237,""),"")</f>
        <v/>
      </c>
      <c r="B238" s="28"/>
      <c r="C238" s="28"/>
      <c r="D238" s="30"/>
      <c r="E238" s="28"/>
    </row>
    <row r="239" customFormat="false" ht="12.75" hidden="false" customHeight="false" outlineLevel="0" collapsed="false">
      <c r="A239" s="21" t="str">
        <f aca="false">IF(A238&lt;&gt;"",IF(OR(E239&lt;&gt;"",B239&lt;&gt;""),1+A238,""),"")</f>
        <v/>
      </c>
      <c r="B239" s="28"/>
      <c r="C239" s="28"/>
      <c r="D239" s="30"/>
      <c r="E239" s="28"/>
    </row>
    <row r="240" customFormat="false" ht="12.75" hidden="false" customHeight="false" outlineLevel="0" collapsed="false">
      <c r="A240" s="21" t="str">
        <f aca="false">IF(A239&lt;&gt;"",IF(OR(E240&lt;&gt;"",B240&lt;&gt;""),1+A239,""),"")</f>
        <v/>
      </c>
      <c r="B240" s="28"/>
      <c r="C240" s="28"/>
      <c r="D240" s="30"/>
      <c r="E240" s="28"/>
    </row>
    <row r="241" customFormat="false" ht="12.75" hidden="false" customHeight="false" outlineLevel="0" collapsed="false">
      <c r="A241" s="21" t="str">
        <f aca="false">IF(A240&lt;&gt;"",IF(OR(E241&lt;&gt;"",B241&lt;&gt;""),1+A240,""),"")</f>
        <v/>
      </c>
      <c r="B241" s="28"/>
      <c r="C241" s="28"/>
      <c r="D241" s="30"/>
      <c r="E241" s="28"/>
    </row>
    <row r="242" customFormat="false" ht="12.75" hidden="false" customHeight="false" outlineLevel="0" collapsed="false">
      <c r="A242" s="21" t="str">
        <f aca="false">IF(A241&lt;&gt;"",IF(OR(E242&lt;&gt;"",B242&lt;&gt;""),1+A241,""),"")</f>
        <v/>
      </c>
      <c r="B242" s="28"/>
      <c r="C242" s="28"/>
      <c r="D242" s="30"/>
      <c r="E242" s="28"/>
    </row>
    <row r="243" customFormat="false" ht="12.75" hidden="false" customHeight="false" outlineLevel="0" collapsed="false">
      <c r="A243" s="21" t="str">
        <f aca="false">IF(A242&lt;&gt;"",IF(OR(E243&lt;&gt;"",B243&lt;&gt;""),1+A242,""),"")</f>
        <v/>
      </c>
      <c r="B243" s="28"/>
      <c r="C243" s="28"/>
      <c r="D243" s="30"/>
      <c r="E243" s="28"/>
    </row>
    <row r="244" customFormat="false" ht="12.75" hidden="false" customHeight="false" outlineLevel="0" collapsed="false">
      <c r="A244" s="21" t="str">
        <f aca="false">IF(A243&lt;&gt;"",IF(OR(E244&lt;&gt;"",B244&lt;&gt;""),1+A243,""),"")</f>
        <v/>
      </c>
      <c r="B244" s="28"/>
      <c r="C244" s="28"/>
      <c r="D244" s="30"/>
      <c r="E244" s="28"/>
    </row>
    <row r="245" customFormat="false" ht="12.75" hidden="false" customHeight="false" outlineLevel="0" collapsed="false">
      <c r="A245" s="21" t="str">
        <f aca="false">IF(A244&lt;&gt;"",IF(OR(E245&lt;&gt;"",B245&lt;&gt;""),1+A244,""),"")</f>
        <v/>
      </c>
      <c r="B245" s="28"/>
      <c r="C245" s="28"/>
      <c r="D245" s="30"/>
      <c r="E245" s="28"/>
    </row>
    <row r="246" customFormat="false" ht="12.75" hidden="false" customHeight="false" outlineLevel="0" collapsed="false">
      <c r="A246" s="21" t="str">
        <f aca="false">IF(A245&lt;&gt;"",IF(OR(E246&lt;&gt;"",B246&lt;&gt;""),1+A245,""),"")</f>
        <v/>
      </c>
      <c r="B246" s="28"/>
      <c r="C246" s="28"/>
      <c r="D246" s="30"/>
      <c r="E246" s="28"/>
    </row>
    <row r="247" customFormat="false" ht="12.75" hidden="false" customHeight="false" outlineLevel="0" collapsed="false">
      <c r="A247" s="21" t="str">
        <f aca="false">IF(A246&lt;&gt;"",IF(OR(E247&lt;&gt;"",B247&lt;&gt;""),1+A246,""),"")</f>
        <v/>
      </c>
      <c r="B247" s="28"/>
      <c r="C247" s="28"/>
      <c r="D247" s="30"/>
      <c r="E247" s="28"/>
    </row>
    <row r="248" customFormat="false" ht="12.75" hidden="false" customHeight="false" outlineLevel="0" collapsed="false">
      <c r="A248" s="21" t="str">
        <f aca="false">IF(A247&lt;&gt;"",IF(OR(E248&lt;&gt;"",B248&lt;&gt;""),1+A247,""),"")</f>
        <v/>
      </c>
      <c r="B248" s="28"/>
      <c r="C248" s="28"/>
      <c r="D248" s="30"/>
      <c r="E248" s="28"/>
    </row>
    <row r="249" customFormat="false" ht="12.75" hidden="false" customHeight="false" outlineLevel="0" collapsed="false">
      <c r="A249" s="21" t="str">
        <f aca="false">IF(A248&lt;&gt;"",IF(OR(E249&lt;&gt;"",B249&lt;&gt;""),1+A248,""),"")</f>
        <v/>
      </c>
      <c r="B249" s="28"/>
      <c r="C249" s="28"/>
      <c r="D249" s="30"/>
      <c r="E249" s="28"/>
    </row>
    <row r="250" customFormat="false" ht="12.75" hidden="false" customHeight="false" outlineLevel="0" collapsed="false">
      <c r="A250" s="21" t="str">
        <f aca="false">IF(A249&lt;&gt;"",IF(OR(E250&lt;&gt;"",B250&lt;&gt;""),1+A249,""),"")</f>
        <v/>
      </c>
      <c r="B250" s="28"/>
      <c r="C250" s="28"/>
      <c r="D250" s="30"/>
      <c r="E250" s="28"/>
    </row>
    <row r="251" customFormat="false" ht="12.75" hidden="false" customHeight="false" outlineLevel="0" collapsed="false">
      <c r="A251" s="21" t="str">
        <f aca="false">IF(A250&lt;&gt;"",IF(OR(E251&lt;&gt;"",B251&lt;&gt;""),1+A250,""),"")</f>
        <v/>
      </c>
      <c r="B251" s="28"/>
      <c r="C251" s="28"/>
      <c r="D251" s="30"/>
      <c r="E251" s="28"/>
    </row>
    <row r="252" customFormat="false" ht="12.75" hidden="false" customHeight="false" outlineLevel="0" collapsed="false">
      <c r="A252" s="21" t="str">
        <f aca="false">IF(A251&lt;&gt;"",IF(OR(E252&lt;&gt;"",B252&lt;&gt;""),1+A251,""),"")</f>
        <v/>
      </c>
      <c r="B252" s="28"/>
      <c r="C252" s="28"/>
      <c r="D252" s="30"/>
      <c r="E252" s="28"/>
    </row>
    <row r="253" customFormat="false" ht="12.75" hidden="false" customHeight="false" outlineLevel="0" collapsed="false">
      <c r="A253" s="21" t="str">
        <f aca="false">IF(A252&lt;&gt;"",IF(OR(E253&lt;&gt;"",B253&lt;&gt;""),1+A252,""),"")</f>
        <v/>
      </c>
      <c r="B253" s="28"/>
      <c r="C253" s="28"/>
      <c r="D253" s="30"/>
      <c r="E253" s="28"/>
    </row>
    <row r="254" customFormat="false" ht="12.75" hidden="false" customHeight="false" outlineLevel="0" collapsed="false">
      <c r="A254" s="21" t="str">
        <f aca="false">IF(A253&lt;&gt;"",IF(OR(E254&lt;&gt;"",B254&lt;&gt;""),1+A253,""),"")</f>
        <v/>
      </c>
      <c r="B254" s="28"/>
      <c r="C254" s="28"/>
      <c r="D254" s="30"/>
      <c r="E254" s="28"/>
    </row>
    <row r="255" customFormat="false" ht="12.75" hidden="false" customHeight="false" outlineLevel="0" collapsed="false">
      <c r="A255" s="21" t="str">
        <f aca="false">IF(A254&lt;&gt;"",IF(OR(E255&lt;&gt;"",B255&lt;&gt;""),1+A254,""),"")</f>
        <v/>
      </c>
      <c r="B255" s="28"/>
      <c r="C255" s="28"/>
      <c r="D255" s="30"/>
      <c r="E255" s="28"/>
    </row>
    <row r="256" customFormat="false" ht="12.75" hidden="false" customHeight="false" outlineLevel="0" collapsed="false">
      <c r="A256" s="21" t="str">
        <f aca="false">IF(A255&lt;&gt;"",IF(OR(E256&lt;&gt;"",B256&lt;&gt;""),1+A255,""),"")</f>
        <v/>
      </c>
      <c r="B256" s="28"/>
      <c r="C256" s="28"/>
      <c r="D256" s="30"/>
      <c r="E256" s="28"/>
    </row>
    <row r="257" customFormat="false" ht="12.75" hidden="false" customHeight="false" outlineLevel="0" collapsed="false">
      <c r="A257" s="21" t="str">
        <f aca="false">IF(A256&lt;&gt;"",IF(OR(E257&lt;&gt;"",B257&lt;&gt;""),1+A256,""),"")</f>
        <v/>
      </c>
      <c r="B257" s="28"/>
      <c r="C257" s="28"/>
      <c r="D257" s="30"/>
      <c r="E257" s="28"/>
    </row>
    <row r="258" customFormat="false" ht="12.75" hidden="false" customHeight="false" outlineLevel="0" collapsed="false">
      <c r="A258" s="21" t="str">
        <f aca="false">IF(A257&lt;&gt;"",IF(OR(E258&lt;&gt;"",B258&lt;&gt;""),1+A257,""),"")</f>
        <v/>
      </c>
      <c r="B258" s="28"/>
      <c r="C258" s="28"/>
      <c r="D258" s="30"/>
      <c r="E258" s="28"/>
    </row>
    <row r="259" customFormat="false" ht="12.75" hidden="false" customHeight="false" outlineLevel="0" collapsed="false">
      <c r="A259" s="21" t="str">
        <f aca="false">IF(A258&lt;&gt;"",IF(OR(E259&lt;&gt;"",B259&lt;&gt;""),1+A258,""),"")</f>
        <v/>
      </c>
      <c r="B259" s="28"/>
      <c r="C259" s="28"/>
      <c r="D259" s="30"/>
      <c r="E259" s="28"/>
    </row>
    <row r="260" customFormat="false" ht="12.75" hidden="false" customHeight="false" outlineLevel="0" collapsed="false">
      <c r="A260" s="21" t="str">
        <f aca="false">IF(A259&lt;&gt;"",IF(OR(E260&lt;&gt;"",B260&lt;&gt;""),1+A259,""),"")</f>
        <v/>
      </c>
      <c r="B260" s="28"/>
      <c r="C260" s="28"/>
      <c r="D260" s="30"/>
      <c r="E260" s="28"/>
    </row>
    <row r="261" customFormat="false" ht="12.75" hidden="false" customHeight="false" outlineLevel="0" collapsed="false">
      <c r="A261" s="21" t="str">
        <f aca="false">IF(A260&lt;&gt;"",IF(OR(E261&lt;&gt;"",B261&lt;&gt;""),1+A260,""),"")</f>
        <v/>
      </c>
      <c r="B261" s="28"/>
      <c r="C261" s="28"/>
      <c r="D261" s="30"/>
      <c r="E261" s="28"/>
    </row>
    <row r="262" customFormat="false" ht="12.75" hidden="false" customHeight="false" outlineLevel="0" collapsed="false">
      <c r="A262" s="21" t="str">
        <f aca="false">IF(A261&lt;&gt;"",IF(OR(E262&lt;&gt;"",B262&lt;&gt;""),1+A261,""),"")</f>
        <v/>
      </c>
      <c r="B262" s="28"/>
      <c r="C262" s="28"/>
      <c r="D262" s="30"/>
      <c r="E262" s="28"/>
    </row>
    <row r="263" customFormat="false" ht="12.75" hidden="false" customHeight="false" outlineLevel="0" collapsed="false">
      <c r="A263" s="21" t="str">
        <f aca="false">IF(A262&lt;&gt;"",IF(OR(E263&lt;&gt;"",B263&lt;&gt;""),1+A262,""),"")</f>
        <v/>
      </c>
      <c r="B263" s="28"/>
      <c r="C263" s="28"/>
      <c r="D263" s="30"/>
      <c r="E263" s="28"/>
    </row>
    <row r="264" customFormat="false" ht="12.75" hidden="false" customHeight="false" outlineLevel="0" collapsed="false">
      <c r="A264" s="21" t="str">
        <f aca="false">IF(A263&lt;&gt;"",IF(OR(E264&lt;&gt;"",B264&lt;&gt;""),1+A263,""),"")</f>
        <v/>
      </c>
      <c r="B264" s="28"/>
      <c r="C264" s="28"/>
      <c r="D264" s="30"/>
      <c r="E264" s="28"/>
    </row>
    <row r="265" customFormat="false" ht="12.75" hidden="false" customHeight="false" outlineLevel="0" collapsed="false">
      <c r="A265" s="21" t="str">
        <f aca="false">IF(A264&lt;&gt;"",IF(OR(E265&lt;&gt;"",B265&lt;&gt;""),1+A264,""),"")</f>
        <v/>
      </c>
      <c r="B265" s="28"/>
      <c r="C265" s="28"/>
      <c r="D265" s="30"/>
      <c r="E265" s="28"/>
    </row>
    <row r="266" customFormat="false" ht="12.75" hidden="false" customHeight="false" outlineLevel="0" collapsed="false">
      <c r="A266" s="21" t="str">
        <f aca="false">IF(A265&lt;&gt;"",IF(OR(E266&lt;&gt;"",B266&lt;&gt;""),1+A265,""),"")</f>
        <v/>
      </c>
      <c r="B266" s="28"/>
      <c r="C266" s="28"/>
      <c r="D266" s="30"/>
      <c r="E266" s="28"/>
    </row>
    <row r="267" customFormat="false" ht="12.75" hidden="false" customHeight="false" outlineLevel="0" collapsed="false">
      <c r="A267" s="21" t="str">
        <f aca="false">IF(A266&lt;&gt;"",IF(OR(E267&lt;&gt;"",B267&lt;&gt;""),1+A266,""),"")</f>
        <v/>
      </c>
      <c r="B267" s="28"/>
      <c r="C267" s="28"/>
      <c r="D267" s="30"/>
      <c r="E267" s="28"/>
    </row>
    <row r="268" customFormat="false" ht="12.75" hidden="false" customHeight="false" outlineLevel="0" collapsed="false">
      <c r="A268" s="21" t="str">
        <f aca="false">IF(A267&lt;&gt;"",IF(OR(E268&lt;&gt;"",B268&lt;&gt;""),1+A267,""),"")</f>
        <v/>
      </c>
      <c r="B268" s="28"/>
      <c r="C268" s="28"/>
      <c r="D268" s="30"/>
      <c r="E268" s="28"/>
    </row>
    <row r="269" customFormat="false" ht="12.75" hidden="false" customHeight="false" outlineLevel="0" collapsed="false">
      <c r="A269" s="21" t="str">
        <f aca="false">IF(A268&lt;&gt;"",IF(OR(E269&lt;&gt;"",B269&lt;&gt;""),1+A268,""),"")</f>
        <v/>
      </c>
      <c r="B269" s="28"/>
      <c r="C269" s="28"/>
      <c r="D269" s="30"/>
      <c r="E269" s="28"/>
    </row>
    <row r="270" customFormat="false" ht="12.75" hidden="false" customHeight="false" outlineLevel="0" collapsed="false">
      <c r="A270" s="21" t="str">
        <f aca="false">IF(A269&lt;&gt;"",IF(OR(E270&lt;&gt;"",B270&lt;&gt;""),1+A269,""),"")</f>
        <v/>
      </c>
      <c r="B270" s="28"/>
      <c r="C270" s="28"/>
      <c r="D270" s="30"/>
      <c r="E270" s="28"/>
    </row>
    <row r="271" customFormat="false" ht="12.75" hidden="false" customHeight="false" outlineLevel="0" collapsed="false">
      <c r="A271" s="21" t="str">
        <f aca="false">IF(A270&lt;&gt;"",IF(OR(E271&lt;&gt;"",B271&lt;&gt;""),1+A270,""),"")</f>
        <v/>
      </c>
      <c r="B271" s="28"/>
      <c r="C271" s="28"/>
      <c r="D271" s="30"/>
      <c r="E271" s="28"/>
    </row>
    <row r="272" customFormat="false" ht="12.75" hidden="false" customHeight="false" outlineLevel="0" collapsed="false">
      <c r="A272" s="21" t="str">
        <f aca="false">IF(A271&lt;&gt;"",IF(OR(E272&lt;&gt;"",B272&lt;&gt;""),1+A271,""),"")</f>
        <v/>
      </c>
      <c r="B272" s="28"/>
      <c r="C272" s="28"/>
      <c r="D272" s="30"/>
      <c r="E272" s="28"/>
    </row>
    <row r="273" customFormat="false" ht="12.75" hidden="false" customHeight="false" outlineLevel="0" collapsed="false">
      <c r="A273" s="21" t="str">
        <f aca="false">IF(A272&lt;&gt;"",IF(OR(E273&lt;&gt;"",B273&lt;&gt;""),1+A272,""),"")</f>
        <v/>
      </c>
      <c r="B273" s="28"/>
      <c r="C273" s="28"/>
      <c r="D273" s="30"/>
      <c r="E273" s="28"/>
    </row>
    <row r="274" customFormat="false" ht="12.75" hidden="false" customHeight="false" outlineLevel="0" collapsed="false">
      <c r="A274" s="21" t="str">
        <f aca="false">IF(A273&lt;&gt;"",IF(OR(E274&lt;&gt;"",B274&lt;&gt;""),1+A273,""),"")</f>
        <v/>
      </c>
      <c r="B274" s="28"/>
      <c r="C274" s="28"/>
      <c r="D274" s="30"/>
      <c r="E274" s="28"/>
    </row>
    <row r="275" customFormat="false" ht="12.75" hidden="false" customHeight="false" outlineLevel="0" collapsed="false">
      <c r="A275" s="21" t="str">
        <f aca="false">IF(A274&lt;&gt;"",IF(OR(E275&lt;&gt;"",B275&lt;&gt;""),1+A274,""),"")</f>
        <v/>
      </c>
      <c r="B275" s="28"/>
      <c r="C275" s="28"/>
      <c r="D275" s="30"/>
      <c r="E275" s="28"/>
    </row>
    <row r="276" customFormat="false" ht="12.75" hidden="false" customHeight="false" outlineLevel="0" collapsed="false">
      <c r="A276" s="21" t="str">
        <f aca="false">IF(A275&lt;&gt;"",IF(OR(E276&lt;&gt;"",B276&lt;&gt;""),1+A275,""),"")</f>
        <v/>
      </c>
      <c r="B276" s="28"/>
      <c r="C276" s="28"/>
      <c r="D276" s="30"/>
      <c r="E276" s="28"/>
    </row>
    <row r="277" customFormat="false" ht="12.75" hidden="false" customHeight="false" outlineLevel="0" collapsed="false">
      <c r="A277" s="21" t="str">
        <f aca="false">IF(A276&lt;&gt;"",IF(OR(E277&lt;&gt;"",B277&lt;&gt;""),1+A276,""),"")</f>
        <v/>
      </c>
      <c r="B277" s="28"/>
      <c r="C277" s="28"/>
      <c r="D277" s="30"/>
      <c r="E277" s="28"/>
    </row>
    <row r="278" customFormat="false" ht="12.75" hidden="false" customHeight="false" outlineLevel="0" collapsed="false">
      <c r="A278" s="21" t="str">
        <f aca="false">IF(A277&lt;&gt;"",IF(OR(E278&lt;&gt;"",B278&lt;&gt;""),1+A277,""),"")</f>
        <v/>
      </c>
      <c r="B278" s="28"/>
      <c r="C278" s="28"/>
      <c r="D278" s="30"/>
      <c r="E278" s="28"/>
    </row>
    <row r="279" customFormat="false" ht="12.75" hidden="false" customHeight="false" outlineLevel="0" collapsed="false">
      <c r="A279" s="21" t="str">
        <f aca="false">IF(A278&lt;&gt;"",IF(OR(E279&lt;&gt;"",B279&lt;&gt;""),1+A278,""),"")</f>
        <v/>
      </c>
      <c r="B279" s="28"/>
      <c r="C279" s="28"/>
      <c r="D279" s="30"/>
      <c r="E279" s="28"/>
    </row>
    <row r="280" customFormat="false" ht="12.75" hidden="false" customHeight="false" outlineLevel="0" collapsed="false">
      <c r="A280" s="21" t="str">
        <f aca="false">IF(A279&lt;&gt;"",IF(OR(E280&lt;&gt;"",B280&lt;&gt;""),1+A279,""),"")</f>
        <v/>
      </c>
      <c r="B280" s="28"/>
      <c r="C280" s="28"/>
      <c r="D280" s="30"/>
      <c r="E280" s="28"/>
    </row>
    <row r="281" customFormat="false" ht="12.75" hidden="false" customHeight="false" outlineLevel="0" collapsed="false">
      <c r="A281" s="21" t="str">
        <f aca="false">IF(A280&lt;&gt;"",IF(OR(E281&lt;&gt;"",B281&lt;&gt;""),1+A280,""),"")</f>
        <v/>
      </c>
      <c r="B281" s="28"/>
      <c r="C281" s="28"/>
      <c r="D281" s="30"/>
      <c r="E281" s="28"/>
    </row>
    <row r="282" customFormat="false" ht="12.75" hidden="false" customHeight="false" outlineLevel="0" collapsed="false">
      <c r="A282" s="21" t="str">
        <f aca="false">IF(A281&lt;&gt;"",IF(OR(E282&lt;&gt;"",B282&lt;&gt;""),1+A281,""),"")</f>
        <v/>
      </c>
      <c r="B282" s="28"/>
      <c r="C282" s="28"/>
      <c r="D282" s="30"/>
      <c r="E282" s="28"/>
    </row>
    <row r="283" customFormat="false" ht="12.75" hidden="false" customHeight="false" outlineLevel="0" collapsed="false">
      <c r="A283" s="21" t="str">
        <f aca="false">IF(A282&lt;&gt;"",IF(OR(E283&lt;&gt;"",B283&lt;&gt;""),1+A282,""),"")</f>
        <v/>
      </c>
      <c r="B283" s="28"/>
      <c r="C283" s="28"/>
      <c r="D283" s="30"/>
      <c r="E283" s="28"/>
    </row>
    <row r="284" customFormat="false" ht="12.75" hidden="false" customHeight="false" outlineLevel="0" collapsed="false">
      <c r="A284" s="21" t="str">
        <f aca="false">IF(A283&lt;&gt;"",IF(OR(E284&lt;&gt;"",B284&lt;&gt;""),1+A283,""),"")</f>
        <v/>
      </c>
      <c r="B284" s="28"/>
      <c r="C284" s="28"/>
      <c r="D284" s="30"/>
      <c r="E284" s="28"/>
    </row>
    <row r="285" customFormat="false" ht="12.75" hidden="false" customHeight="false" outlineLevel="0" collapsed="false">
      <c r="A285" s="21" t="str">
        <f aca="false">IF(A284&lt;&gt;"",IF(OR(E285&lt;&gt;"",B285&lt;&gt;""),1+A284,""),"")</f>
        <v/>
      </c>
      <c r="B285" s="28"/>
      <c r="C285" s="28"/>
      <c r="D285" s="30"/>
      <c r="E285" s="28"/>
    </row>
    <row r="286" customFormat="false" ht="12.75" hidden="false" customHeight="false" outlineLevel="0" collapsed="false">
      <c r="A286" s="21" t="str">
        <f aca="false">IF(A285&lt;&gt;"",IF(OR(E286&lt;&gt;"",B286&lt;&gt;""),1+A285,""),"")</f>
        <v/>
      </c>
      <c r="B286" s="28"/>
      <c r="C286" s="28"/>
      <c r="D286" s="30"/>
      <c r="E286" s="28"/>
    </row>
    <row r="287" customFormat="false" ht="12.75" hidden="false" customHeight="false" outlineLevel="0" collapsed="false">
      <c r="A287" s="21" t="str">
        <f aca="false">IF(A286&lt;&gt;"",IF(OR(E287&lt;&gt;"",B287&lt;&gt;""),1+A286,""),"")</f>
        <v/>
      </c>
      <c r="B287" s="28"/>
      <c r="C287" s="28"/>
      <c r="D287" s="30"/>
      <c r="E287" s="28"/>
    </row>
    <row r="288" customFormat="false" ht="12.75" hidden="false" customHeight="false" outlineLevel="0" collapsed="false">
      <c r="A288" s="21" t="str">
        <f aca="false">IF(A287&lt;&gt;"",IF(OR(E288&lt;&gt;"",B288&lt;&gt;""),1+A287,""),"")</f>
        <v/>
      </c>
      <c r="B288" s="28"/>
      <c r="C288" s="28"/>
      <c r="D288" s="30"/>
      <c r="E288" s="28"/>
    </row>
    <row r="289" customFormat="false" ht="12.75" hidden="false" customHeight="false" outlineLevel="0" collapsed="false">
      <c r="A289" s="21" t="str">
        <f aca="false">IF(A288&lt;&gt;"",IF(OR(E289&lt;&gt;"",B289&lt;&gt;""),1+A288,""),"")</f>
        <v/>
      </c>
      <c r="B289" s="28"/>
      <c r="C289" s="28"/>
      <c r="D289" s="30"/>
      <c r="E289" s="28"/>
    </row>
    <row r="290" customFormat="false" ht="12.75" hidden="false" customHeight="false" outlineLevel="0" collapsed="false">
      <c r="A290" s="21" t="str">
        <f aca="false">IF(A289&lt;&gt;"",IF(OR(E290&lt;&gt;"",B290&lt;&gt;""),1+A289,""),"")</f>
        <v/>
      </c>
      <c r="B290" s="28"/>
      <c r="C290" s="28"/>
      <c r="D290" s="30"/>
      <c r="E290" s="28"/>
    </row>
    <row r="291" customFormat="false" ht="12.75" hidden="false" customHeight="false" outlineLevel="0" collapsed="false">
      <c r="A291" s="21" t="str">
        <f aca="false">IF(A290&lt;&gt;"",IF(OR(E291&lt;&gt;"",B291&lt;&gt;""),1+A290,""),"")</f>
        <v/>
      </c>
      <c r="B291" s="28"/>
      <c r="C291" s="28"/>
      <c r="D291" s="30"/>
      <c r="E291" s="28"/>
    </row>
    <row r="292" customFormat="false" ht="12.75" hidden="false" customHeight="false" outlineLevel="0" collapsed="false">
      <c r="A292" s="21" t="str">
        <f aca="false">IF(A291&lt;&gt;"",IF(OR(E292&lt;&gt;"",B292&lt;&gt;""),1+A291,""),"")</f>
        <v/>
      </c>
      <c r="B292" s="28"/>
      <c r="C292" s="28"/>
      <c r="D292" s="30"/>
      <c r="E292" s="28"/>
    </row>
    <row r="293" customFormat="false" ht="12.75" hidden="false" customHeight="false" outlineLevel="0" collapsed="false">
      <c r="A293" s="21" t="str">
        <f aca="false">IF(A292&lt;&gt;"",IF(OR(E293&lt;&gt;"",B293&lt;&gt;""),1+A292,""),"")</f>
        <v/>
      </c>
      <c r="B293" s="28"/>
      <c r="C293" s="28"/>
      <c r="D293" s="30"/>
      <c r="E293" s="28"/>
    </row>
    <row r="294" customFormat="false" ht="12.75" hidden="false" customHeight="false" outlineLevel="0" collapsed="false">
      <c r="A294" s="21" t="str">
        <f aca="false">IF(A293&lt;&gt;"",IF(OR(E294&lt;&gt;"",B294&lt;&gt;""),1+A293,""),"")</f>
        <v/>
      </c>
      <c r="B294" s="28"/>
      <c r="C294" s="28"/>
      <c r="D294" s="30"/>
      <c r="E294" s="28"/>
    </row>
    <row r="295" customFormat="false" ht="12.75" hidden="false" customHeight="false" outlineLevel="0" collapsed="false">
      <c r="A295" s="21" t="str">
        <f aca="false">IF(A294&lt;&gt;"",IF(OR(E295&lt;&gt;"",B295&lt;&gt;""),1+A294,""),"")</f>
        <v/>
      </c>
      <c r="B295" s="28"/>
      <c r="C295" s="28"/>
      <c r="D295" s="30"/>
      <c r="E295" s="28"/>
    </row>
    <row r="296" customFormat="false" ht="12.75" hidden="false" customHeight="false" outlineLevel="0" collapsed="false">
      <c r="A296" s="21" t="str">
        <f aca="false">IF(A295&lt;&gt;"",IF(OR(E296&lt;&gt;"",B296&lt;&gt;""),1+A295,""),"")</f>
        <v/>
      </c>
      <c r="B296" s="28"/>
      <c r="C296" s="28"/>
      <c r="D296" s="30"/>
      <c r="E296" s="28"/>
    </row>
    <row r="297" customFormat="false" ht="12.75" hidden="false" customHeight="false" outlineLevel="0" collapsed="false">
      <c r="A297" s="21" t="str">
        <f aca="false">IF(A296&lt;&gt;"",IF(OR(E297&lt;&gt;"",B297&lt;&gt;""),1+A296,""),"")</f>
        <v/>
      </c>
      <c r="B297" s="28"/>
      <c r="C297" s="28"/>
      <c r="D297" s="30"/>
      <c r="E297" s="28"/>
    </row>
    <row r="298" customFormat="false" ht="12.75" hidden="false" customHeight="false" outlineLevel="0" collapsed="false">
      <c r="A298" s="21" t="str">
        <f aca="false">IF(A297&lt;&gt;"",IF(OR(E298&lt;&gt;"",B298&lt;&gt;""),1+A297,""),"")</f>
        <v/>
      </c>
      <c r="B298" s="28"/>
      <c r="C298" s="28"/>
      <c r="D298" s="30"/>
      <c r="E298" s="28"/>
    </row>
    <row r="299" customFormat="false" ht="12.75" hidden="false" customHeight="false" outlineLevel="0" collapsed="false">
      <c r="A299" s="21" t="str">
        <f aca="false">IF(A298&lt;&gt;"",IF(OR(E299&lt;&gt;"",B299&lt;&gt;""),1+A298,""),"")</f>
        <v/>
      </c>
      <c r="B299" s="28"/>
      <c r="C299" s="28"/>
      <c r="D299" s="30"/>
      <c r="E299" s="28"/>
    </row>
    <row r="300" customFormat="false" ht="12.75" hidden="false" customHeight="false" outlineLevel="0" collapsed="false">
      <c r="A300" s="21" t="str">
        <f aca="false">IF(A299&lt;&gt;"",IF(OR(E300&lt;&gt;"",B300&lt;&gt;""),1+A299,""),"")</f>
        <v/>
      </c>
      <c r="B300" s="28"/>
      <c r="C300" s="28"/>
      <c r="D300" s="30"/>
      <c r="E300" s="28"/>
    </row>
    <row r="301" customFormat="false" ht="12.75" hidden="false" customHeight="false" outlineLevel="0" collapsed="false">
      <c r="A301" s="21" t="str">
        <f aca="false">IF(A300&lt;&gt;"",IF(OR(E301&lt;&gt;"",B301&lt;&gt;""),1+A300,""),"")</f>
        <v/>
      </c>
      <c r="B301" s="28"/>
      <c r="C301" s="28"/>
      <c r="D301" s="30"/>
      <c r="E301" s="28"/>
    </row>
    <row r="302" customFormat="false" ht="12.75" hidden="false" customHeight="false" outlineLevel="0" collapsed="false">
      <c r="A302" s="21" t="str">
        <f aca="false">IF(A301&lt;&gt;"",IF(OR(E302&lt;&gt;"",B302&lt;&gt;""),1+A301,""),"")</f>
        <v/>
      </c>
      <c r="B302" s="28"/>
      <c r="C302" s="28"/>
      <c r="D302" s="30"/>
      <c r="E302" s="28"/>
    </row>
    <row r="303" customFormat="false" ht="12.75" hidden="false" customHeight="false" outlineLevel="0" collapsed="false">
      <c r="A303" s="21" t="str">
        <f aca="false">IF(A302&lt;&gt;"",IF(OR(E303&lt;&gt;"",B303&lt;&gt;""),1+A302,""),"")</f>
        <v/>
      </c>
      <c r="B303" s="28"/>
      <c r="C303" s="28"/>
      <c r="D303" s="30"/>
      <c r="E303" s="28"/>
    </row>
    <row r="304" customFormat="false" ht="12.75" hidden="false" customHeight="false" outlineLevel="0" collapsed="false">
      <c r="A304" s="21" t="str">
        <f aca="false">IF(A303&lt;&gt;"",IF(OR(E304&lt;&gt;"",B304&lt;&gt;""),1+A303,""),"")</f>
        <v/>
      </c>
      <c r="B304" s="28"/>
      <c r="C304" s="28"/>
      <c r="D304" s="30"/>
      <c r="E304" s="28"/>
    </row>
    <row r="305" customFormat="false" ht="12.75" hidden="false" customHeight="false" outlineLevel="0" collapsed="false">
      <c r="A305" s="21" t="str">
        <f aca="false">IF(A304&lt;&gt;"",IF(OR(E305&lt;&gt;"",B305&lt;&gt;""),1+A304,""),"")</f>
        <v/>
      </c>
      <c r="B305" s="28"/>
      <c r="C305" s="28"/>
      <c r="D305" s="30"/>
      <c r="E305" s="28"/>
    </row>
    <row r="306" customFormat="false" ht="12.75" hidden="false" customHeight="false" outlineLevel="0" collapsed="false">
      <c r="A306" s="21" t="str">
        <f aca="false">IF(A305&lt;&gt;"",IF(OR(E306&lt;&gt;"",B306&lt;&gt;""),1+A305,""),"")</f>
        <v/>
      </c>
      <c r="B306" s="28"/>
      <c r="C306" s="28"/>
      <c r="D306" s="30"/>
      <c r="E306" s="28"/>
    </row>
    <row r="307" customFormat="false" ht="12.75" hidden="false" customHeight="false" outlineLevel="0" collapsed="false">
      <c r="A307" s="21" t="str">
        <f aca="false">IF(A306&lt;&gt;"",IF(OR(E307&lt;&gt;"",B307&lt;&gt;""),1+A306,""),"")</f>
        <v/>
      </c>
      <c r="B307" s="28"/>
      <c r="C307" s="28"/>
      <c r="D307" s="30"/>
      <c r="E307" s="28"/>
    </row>
    <row r="308" customFormat="false" ht="12.75" hidden="false" customHeight="false" outlineLevel="0" collapsed="false">
      <c r="A308" s="21" t="str">
        <f aca="false">IF(A307&lt;&gt;"",IF(OR(E308&lt;&gt;"",B308&lt;&gt;""),1+A307,""),"")</f>
        <v/>
      </c>
      <c r="B308" s="28"/>
      <c r="C308" s="28"/>
      <c r="D308" s="30"/>
      <c r="E308" s="28"/>
    </row>
    <row r="309" customFormat="false" ht="12.75" hidden="false" customHeight="false" outlineLevel="0" collapsed="false">
      <c r="A309" s="21" t="str">
        <f aca="false">IF(A308&lt;&gt;"",IF(OR(E309&lt;&gt;"",B309&lt;&gt;""),1+A308,""),"")</f>
        <v/>
      </c>
      <c r="B309" s="28"/>
      <c r="C309" s="28"/>
      <c r="D309" s="30"/>
      <c r="E309" s="28"/>
    </row>
    <row r="310" customFormat="false" ht="12.75" hidden="false" customHeight="false" outlineLevel="0" collapsed="false">
      <c r="A310" s="21" t="str">
        <f aca="false">IF(A309&lt;&gt;"",IF(OR(E310&lt;&gt;"",B310&lt;&gt;""),1+A309,""),"")</f>
        <v/>
      </c>
      <c r="B310" s="28"/>
      <c r="C310" s="28"/>
      <c r="D310" s="30"/>
      <c r="E310" s="28"/>
    </row>
    <row r="311" customFormat="false" ht="12.75" hidden="false" customHeight="false" outlineLevel="0" collapsed="false">
      <c r="A311" s="21" t="str">
        <f aca="false">IF(A310&lt;&gt;"",IF(OR(E311&lt;&gt;"",B311&lt;&gt;""),1+A310,""),"")</f>
        <v/>
      </c>
      <c r="B311" s="28"/>
      <c r="C311" s="28"/>
      <c r="D311" s="30"/>
      <c r="E311" s="28"/>
    </row>
    <row r="312" customFormat="false" ht="12.75" hidden="false" customHeight="false" outlineLevel="0" collapsed="false">
      <c r="A312" s="21" t="str">
        <f aca="false">IF(A311&lt;&gt;"",IF(OR(E312&lt;&gt;"",B312&lt;&gt;""),1+A311,""),"")</f>
        <v/>
      </c>
      <c r="B312" s="28"/>
      <c r="C312" s="28"/>
      <c r="D312" s="30"/>
      <c r="E312" s="28"/>
    </row>
    <row r="313" customFormat="false" ht="12.75" hidden="false" customHeight="false" outlineLevel="0" collapsed="false">
      <c r="A313" s="21" t="str">
        <f aca="false">IF(A312&lt;&gt;"",IF(OR(E313&lt;&gt;"",B313&lt;&gt;""),1+A312,""),"")</f>
        <v/>
      </c>
      <c r="B313" s="28"/>
      <c r="C313" s="28"/>
      <c r="D313" s="30"/>
      <c r="E313" s="28"/>
    </row>
    <row r="314" customFormat="false" ht="12.75" hidden="false" customHeight="false" outlineLevel="0" collapsed="false">
      <c r="A314" s="21" t="str">
        <f aca="false">IF(A313&lt;&gt;"",IF(OR(E314&lt;&gt;"",B314&lt;&gt;""),1+A313,""),"")</f>
        <v/>
      </c>
      <c r="B314" s="28"/>
      <c r="C314" s="28"/>
      <c r="D314" s="30"/>
      <c r="E314" s="28"/>
    </row>
    <row r="315" customFormat="false" ht="12.75" hidden="false" customHeight="false" outlineLevel="0" collapsed="false">
      <c r="A315" s="21" t="str">
        <f aca="false">IF(A314&lt;&gt;"",IF(OR(E315&lt;&gt;"",B315&lt;&gt;""),1+A314,""),"")</f>
        <v/>
      </c>
      <c r="B315" s="28"/>
      <c r="C315" s="28"/>
      <c r="D315" s="30"/>
      <c r="E315" s="28"/>
    </row>
    <row r="316" customFormat="false" ht="12.75" hidden="false" customHeight="false" outlineLevel="0" collapsed="false">
      <c r="A316" s="21" t="str">
        <f aca="false">IF(A315&lt;&gt;"",IF(OR(E316&lt;&gt;"",B316&lt;&gt;""),1+A315,""),"")</f>
        <v/>
      </c>
      <c r="B316" s="28"/>
      <c r="C316" s="28"/>
      <c r="D316" s="30"/>
      <c r="E316" s="28"/>
    </row>
    <row r="317" customFormat="false" ht="12.75" hidden="false" customHeight="false" outlineLevel="0" collapsed="false">
      <c r="A317" s="21" t="str">
        <f aca="false">IF(A316&lt;&gt;"",IF(OR(E317&lt;&gt;"",B317&lt;&gt;""),1+A316,""),"")</f>
        <v/>
      </c>
      <c r="B317" s="28"/>
      <c r="C317" s="28"/>
      <c r="D317" s="30"/>
      <c r="E317" s="28"/>
    </row>
    <row r="318" customFormat="false" ht="12.75" hidden="false" customHeight="false" outlineLevel="0" collapsed="false">
      <c r="A318" s="21" t="str">
        <f aca="false">IF(A317&lt;&gt;"",IF(OR(E318&lt;&gt;"",B318&lt;&gt;""),1+A317,""),"")</f>
        <v/>
      </c>
      <c r="B318" s="28"/>
      <c r="C318" s="28"/>
      <c r="D318" s="30"/>
      <c r="E318" s="28"/>
    </row>
    <row r="319" customFormat="false" ht="12.75" hidden="false" customHeight="false" outlineLevel="0" collapsed="false">
      <c r="A319" s="21" t="str">
        <f aca="false">IF(A318&lt;&gt;"",IF(OR(E319&lt;&gt;"",B319&lt;&gt;""),1+A318,""),"")</f>
        <v/>
      </c>
      <c r="B319" s="28"/>
      <c r="C319" s="28"/>
      <c r="D319" s="30"/>
      <c r="E319" s="28"/>
    </row>
    <row r="320" customFormat="false" ht="12.75" hidden="false" customHeight="false" outlineLevel="0" collapsed="false">
      <c r="A320" s="21" t="str">
        <f aca="false">IF(A319&lt;&gt;"",IF(OR(E320&lt;&gt;"",B320&lt;&gt;""),1+A319,""),"")</f>
        <v/>
      </c>
      <c r="B320" s="28"/>
      <c r="C320" s="28"/>
      <c r="D320" s="30"/>
      <c r="E320" s="28"/>
    </row>
    <row r="321" customFormat="false" ht="12.75" hidden="false" customHeight="false" outlineLevel="0" collapsed="false">
      <c r="A321" s="21" t="str">
        <f aca="false">IF(A320&lt;&gt;"",IF(OR(E321&lt;&gt;"",B321&lt;&gt;""),1+A320,""),"")</f>
        <v/>
      </c>
      <c r="B321" s="28"/>
      <c r="C321" s="28"/>
      <c r="D321" s="30"/>
      <c r="E321" s="28"/>
    </row>
    <row r="322" customFormat="false" ht="12.75" hidden="false" customHeight="false" outlineLevel="0" collapsed="false">
      <c r="A322" s="21" t="str">
        <f aca="false">IF(A321&lt;&gt;"",IF(OR(E322&lt;&gt;"",B322&lt;&gt;""),1+A321,""),"")</f>
        <v/>
      </c>
      <c r="B322" s="28"/>
      <c r="C322" s="28"/>
      <c r="D322" s="30"/>
      <c r="E322" s="28"/>
    </row>
    <row r="323" customFormat="false" ht="12.75" hidden="false" customHeight="false" outlineLevel="0" collapsed="false">
      <c r="A323" s="21" t="str">
        <f aca="false">IF(A322&lt;&gt;"",IF(OR(E323&lt;&gt;"",B323&lt;&gt;""),1+A322,""),"")</f>
        <v/>
      </c>
      <c r="B323" s="28"/>
      <c r="C323" s="28"/>
      <c r="D323" s="30"/>
      <c r="E323" s="28"/>
    </row>
    <row r="324" customFormat="false" ht="12.75" hidden="false" customHeight="false" outlineLevel="0" collapsed="false">
      <c r="A324" s="21" t="str">
        <f aca="false">IF(A323&lt;&gt;"",IF(OR(E324&lt;&gt;"",B324&lt;&gt;""),1+A323,""),"")</f>
        <v/>
      </c>
      <c r="B324" s="28"/>
      <c r="C324" s="28"/>
      <c r="D324" s="30"/>
      <c r="E324" s="28"/>
    </row>
    <row r="325" customFormat="false" ht="12.75" hidden="false" customHeight="false" outlineLevel="0" collapsed="false">
      <c r="A325" s="21" t="str">
        <f aca="false">IF(A324&lt;&gt;"",IF(OR(E325&lt;&gt;"",B325&lt;&gt;""),1+A324,""),"")</f>
        <v/>
      </c>
      <c r="B325" s="28"/>
      <c r="C325" s="28"/>
      <c r="D325" s="30"/>
      <c r="E325" s="28"/>
    </row>
    <row r="326" customFormat="false" ht="12.75" hidden="false" customHeight="false" outlineLevel="0" collapsed="false">
      <c r="A326" s="21" t="str">
        <f aca="false">IF(A325&lt;&gt;"",IF(OR(E326&lt;&gt;"",B326&lt;&gt;""),1+A325,""),"")</f>
        <v/>
      </c>
      <c r="B326" s="28"/>
      <c r="C326" s="28"/>
      <c r="D326" s="30"/>
      <c r="E326" s="28"/>
    </row>
    <row r="327" customFormat="false" ht="12.75" hidden="false" customHeight="false" outlineLevel="0" collapsed="false">
      <c r="A327" s="21" t="str">
        <f aca="false">IF(A326&lt;&gt;"",IF(OR(E327&lt;&gt;"",B327&lt;&gt;""),1+A326,""),"")</f>
        <v/>
      </c>
      <c r="B327" s="28"/>
      <c r="C327" s="28"/>
      <c r="D327" s="30"/>
      <c r="E327" s="28"/>
    </row>
    <row r="328" customFormat="false" ht="12.75" hidden="false" customHeight="false" outlineLevel="0" collapsed="false">
      <c r="A328" s="21" t="str">
        <f aca="false">IF(A327&lt;&gt;"",IF(OR(E328&lt;&gt;"",B328&lt;&gt;""),1+A327,""),"")</f>
        <v/>
      </c>
      <c r="B328" s="28"/>
      <c r="C328" s="28"/>
      <c r="D328" s="30"/>
      <c r="E328" s="28"/>
    </row>
    <row r="329" customFormat="false" ht="12.75" hidden="false" customHeight="false" outlineLevel="0" collapsed="false">
      <c r="A329" s="21" t="str">
        <f aca="false">IF(A328&lt;&gt;"",IF(OR(E329&lt;&gt;"",B329&lt;&gt;""),1+A328,""),"")</f>
        <v/>
      </c>
      <c r="B329" s="28"/>
      <c r="C329" s="28"/>
      <c r="D329" s="30"/>
      <c r="E329" s="28"/>
    </row>
    <row r="330" customFormat="false" ht="12.75" hidden="false" customHeight="false" outlineLevel="0" collapsed="false">
      <c r="A330" s="21" t="str">
        <f aca="false">IF(A329&lt;&gt;"",IF(OR(E330&lt;&gt;"",B330&lt;&gt;""),1+A329,""),"")</f>
        <v/>
      </c>
      <c r="B330" s="28"/>
      <c r="C330" s="28"/>
      <c r="D330" s="30"/>
      <c r="E330" s="28"/>
    </row>
    <row r="331" customFormat="false" ht="12.75" hidden="false" customHeight="false" outlineLevel="0" collapsed="false">
      <c r="A331" s="21" t="str">
        <f aca="false">IF(A330&lt;&gt;"",IF(OR(E331&lt;&gt;"",B331&lt;&gt;""),1+A330,""),"")</f>
        <v/>
      </c>
      <c r="B331" s="28"/>
      <c r="C331" s="28"/>
      <c r="D331" s="30"/>
      <c r="E331" s="28"/>
    </row>
    <row r="332" customFormat="false" ht="12.75" hidden="false" customHeight="false" outlineLevel="0" collapsed="false">
      <c r="A332" s="21" t="str">
        <f aca="false">IF(A331&lt;&gt;"",IF(OR(E332&lt;&gt;"",B332&lt;&gt;""),1+A331,""),"")</f>
        <v/>
      </c>
      <c r="B332" s="28"/>
      <c r="C332" s="28"/>
      <c r="D332" s="30"/>
      <c r="E332" s="28"/>
    </row>
    <row r="333" customFormat="false" ht="12.75" hidden="false" customHeight="false" outlineLevel="0" collapsed="false">
      <c r="A333" s="21" t="str">
        <f aca="false">IF(A332&lt;&gt;"",IF(OR(E333&lt;&gt;"",B333&lt;&gt;""),1+A332,""),"")</f>
        <v/>
      </c>
      <c r="B333" s="28"/>
      <c r="C333" s="28"/>
      <c r="D333" s="30"/>
      <c r="E333" s="28"/>
    </row>
    <row r="334" customFormat="false" ht="12.75" hidden="false" customHeight="false" outlineLevel="0" collapsed="false">
      <c r="A334" s="21" t="str">
        <f aca="false">IF(A333&lt;&gt;"",IF(OR(E334&lt;&gt;"",B334&lt;&gt;""),1+A333,""),"")</f>
        <v/>
      </c>
      <c r="B334" s="28"/>
      <c r="C334" s="28"/>
      <c r="D334" s="30"/>
      <c r="E334" s="28"/>
    </row>
    <row r="335" customFormat="false" ht="12.75" hidden="false" customHeight="false" outlineLevel="0" collapsed="false">
      <c r="A335" s="21" t="str">
        <f aca="false">IF(A334&lt;&gt;"",IF(OR(E335&lt;&gt;"",B335&lt;&gt;""),1+A334,""),"")</f>
        <v/>
      </c>
      <c r="B335" s="28"/>
      <c r="C335" s="28"/>
      <c r="D335" s="30"/>
      <c r="E335" s="28"/>
    </row>
    <row r="336" customFormat="false" ht="12.75" hidden="false" customHeight="false" outlineLevel="0" collapsed="false">
      <c r="A336" s="21" t="str">
        <f aca="false">IF(A335&lt;&gt;"",IF(OR(E336&lt;&gt;"",B336&lt;&gt;""),1+A335,""),"")</f>
        <v/>
      </c>
      <c r="B336" s="28"/>
      <c r="C336" s="28"/>
      <c r="D336" s="30"/>
      <c r="E336" s="28"/>
    </row>
    <row r="337" customFormat="false" ht="12.75" hidden="false" customHeight="false" outlineLevel="0" collapsed="false">
      <c r="A337" s="21" t="str">
        <f aca="false">IF(A336&lt;&gt;"",IF(OR(E337&lt;&gt;"",B337&lt;&gt;""),1+A336,""),"")</f>
        <v/>
      </c>
      <c r="B337" s="28"/>
      <c r="C337" s="28"/>
      <c r="D337" s="30"/>
      <c r="E337" s="28"/>
    </row>
    <row r="338" customFormat="false" ht="12.75" hidden="false" customHeight="false" outlineLevel="0" collapsed="false">
      <c r="A338" s="21" t="str">
        <f aca="false">IF(A337&lt;&gt;"",IF(OR(E338&lt;&gt;"",B338&lt;&gt;""),1+A337,""),"")</f>
        <v/>
      </c>
      <c r="B338" s="28"/>
      <c r="C338" s="28"/>
      <c r="D338" s="30"/>
      <c r="E338" s="28"/>
    </row>
    <row r="339" customFormat="false" ht="12.75" hidden="false" customHeight="false" outlineLevel="0" collapsed="false">
      <c r="A339" s="21" t="str">
        <f aca="false">IF(A338&lt;&gt;"",IF(OR(E339&lt;&gt;"",B339&lt;&gt;""),1+A338,""),"")</f>
        <v/>
      </c>
      <c r="B339" s="28"/>
      <c r="C339" s="28"/>
      <c r="D339" s="30"/>
      <c r="E339" s="28"/>
    </row>
    <row r="340" customFormat="false" ht="12.75" hidden="false" customHeight="false" outlineLevel="0" collapsed="false">
      <c r="A340" s="21" t="str">
        <f aca="false">IF(A339&lt;&gt;"",IF(OR(E340&lt;&gt;"",B340&lt;&gt;""),1+A339,""),"")</f>
        <v/>
      </c>
      <c r="B340" s="28"/>
      <c r="C340" s="28"/>
      <c r="D340" s="30"/>
      <c r="E340" s="28"/>
    </row>
    <row r="341" customFormat="false" ht="12.75" hidden="false" customHeight="false" outlineLevel="0" collapsed="false">
      <c r="A341" s="21" t="str">
        <f aca="false">IF(A340&lt;&gt;"",IF(OR(E341&lt;&gt;"",B341&lt;&gt;""),1+A340,""),"")</f>
        <v/>
      </c>
      <c r="B341" s="28"/>
      <c r="C341" s="28"/>
      <c r="D341" s="30"/>
      <c r="E341" s="28"/>
    </row>
    <row r="342" customFormat="false" ht="12.75" hidden="false" customHeight="false" outlineLevel="0" collapsed="false">
      <c r="A342" s="21" t="str">
        <f aca="false">IF(A341&lt;&gt;"",IF(OR(E342&lt;&gt;"",B342&lt;&gt;""),1+A341,""),"")</f>
        <v/>
      </c>
      <c r="B342" s="28"/>
      <c r="C342" s="28"/>
      <c r="D342" s="30"/>
      <c r="E342" s="28"/>
    </row>
    <row r="343" customFormat="false" ht="12.75" hidden="false" customHeight="false" outlineLevel="0" collapsed="false">
      <c r="A343" s="21" t="str">
        <f aca="false">IF(A342&lt;&gt;"",IF(OR(E343&lt;&gt;"",B343&lt;&gt;""),1+A342,""),"")</f>
        <v/>
      </c>
      <c r="B343" s="28"/>
      <c r="C343" s="28"/>
      <c r="D343" s="30"/>
      <c r="E343" s="28"/>
    </row>
    <row r="344" customFormat="false" ht="12.75" hidden="false" customHeight="false" outlineLevel="0" collapsed="false">
      <c r="A344" s="21" t="str">
        <f aca="false">IF(A343&lt;&gt;"",IF(OR(E344&lt;&gt;"",B344&lt;&gt;""),1+A343,""),"")</f>
        <v/>
      </c>
      <c r="B344" s="28"/>
      <c r="C344" s="28"/>
      <c r="D344" s="30"/>
      <c r="E344" s="28"/>
    </row>
    <row r="345" customFormat="false" ht="12.75" hidden="false" customHeight="false" outlineLevel="0" collapsed="false">
      <c r="A345" s="21" t="str">
        <f aca="false">IF(A344&lt;&gt;"",IF(OR(E345&lt;&gt;"",B345&lt;&gt;""),1+A344,""),"")</f>
        <v/>
      </c>
      <c r="B345" s="28"/>
      <c r="C345" s="28"/>
      <c r="D345" s="30"/>
      <c r="E345" s="28"/>
    </row>
    <row r="346" customFormat="false" ht="12.75" hidden="false" customHeight="false" outlineLevel="0" collapsed="false">
      <c r="A346" s="21" t="str">
        <f aca="false">IF(A345&lt;&gt;"",IF(OR(E346&lt;&gt;"",B346&lt;&gt;""),1+A345,""),"")</f>
        <v/>
      </c>
      <c r="B346" s="28"/>
      <c r="C346" s="28"/>
      <c r="D346" s="30"/>
      <c r="E346" s="28"/>
    </row>
    <row r="347" customFormat="false" ht="12.75" hidden="false" customHeight="false" outlineLevel="0" collapsed="false">
      <c r="A347" s="21" t="str">
        <f aca="false">IF(A346&lt;&gt;"",IF(OR(E347&lt;&gt;"",B347&lt;&gt;""),1+A346,""),"")</f>
        <v/>
      </c>
      <c r="B347" s="28"/>
      <c r="C347" s="28"/>
      <c r="D347" s="30"/>
      <c r="E347" s="28"/>
    </row>
    <row r="348" customFormat="false" ht="12.75" hidden="false" customHeight="false" outlineLevel="0" collapsed="false">
      <c r="A348" s="21" t="str">
        <f aca="false">IF(A347&lt;&gt;"",IF(OR(E348&lt;&gt;"",B348&lt;&gt;""),1+A347,""),"")</f>
        <v/>
      </c>
      <c r="B348" s="28"/>
      <c r="C348" s="28"/>
      <c r="D348" s="30"/>
      <c r="E348" s="28"/>
    </row>
    <row r="349" customFormat="false" ht="12.75" hidden="false" customHeight="false" outlineLevel="0" collapsed="false">
      <c r="A349" s="21" t="str">
        <f aca="false">IF(A348&lt;&gt;"",IF(OR(E349&lt;&gt;"",B349&lt;&gt;""),1+A348,""),"")</f>
        <v/>
      </c>
      <c r="B349" s="28"/>
      <c r="C349" s="28"/>
      <c r="D349" s="30"/>
      <c r="E349" s="28"/>
    </row>
    <row r="350" customFormat="false" ht="12.75" hidden="false" customHeight="false" outlineLevel="0" collapsed="false">
      <c r="A350" s="21" t="str">
        <f aca="false">IF(A349&lt;&gt;"",IF(OR(E350&lt;&gt;"",B350&lt;&gt;""),1+A349,""),"")</f>
        <v/>
      </c>
      <c r="B350" s="28"/>
      <c r="C350" s="28"/>
      <c r="D350" s="30"/>
      <c r="E350" s="28"/>
    </row>
    <row r="351" customFormat="false" ht="12.75" hidden="false" customHeight="false" outlineLevel="0" collapsed="false">
      <c r="A351" s="21" t="str">
        <f aca="false">IF(A350&lt;&gt;"",IF(OR(E351&lt;&gt;"",B351&lt;&gt;""),1+A350,""),"")</f>
        <v/>
      </c>
      <c r="B351" s="28"/>
      <c r="C351" s="28"/>
      <c r="D351" s="30"/>
      <c r="E351" s="28"/>
    </row>
    <row r="352" customFormat="false" ht="12.75" hidden="false" customHeight="false" outlineLevel="0" collapsed="false">
      <c r="A352" s="21" t="str">
        <f aca="false">IF(A351&lt;&gt;"",IF(OR(E352&lt;&gt;"",B352&lt;&gt;""),1+A351,""),"")</f>
        <v/>
      </c>
      <c r="B352" s="28"/>
      <c r="C352" s="28"/>
      <c r="D352" s="30"/>
      <c r="E352" s="28"/>
    </row>
    <row r="353" customFormat="false" ht="12.75" hidden="false" customHeight="false" outlineLevel="0" collapsed="false">
      <c r="A353" s="21" t="str">
        <f aca="false">IF(A352&lt;&gt;"",IF(OR(E353&lt;&gt;"",B353&lt;&gt;""),1+A352,""),"")</f>
        <v/>
      </c>
      <c r="B353" s="28"/>
      <c r="C353" s="28"/>
      <c r="D353" s="30"/>
      <c r="E353" s="28"/>
    </row>
    <row r="354" customFormat="false" ht="12.75" hidden="false" customHeight="false" outlineLevel="0" collapsed="false">
      <c r="A354" s="21" t="str">
        <f aca="false">IF(A353&lt;&gt;"",IF(OR(E354&lt;&gt;"",B354&lt;&gt;""),1+A353,""),"")</f>
        <v/>
      </c>
      <c r="B354" s="28"/>
      <c r="C354" s="28"/>
      <c r="D354" s="30"/>
      <c r="E354" s="28"/>
    </row>
    <row r="355" customFormat="false" ht="12.75" hidden="false" customHeight="false" outlineLevel="0" collapsed="false">
      <c r="A355" s="21" t="str">
        <f aca="false">IF(A354&lt;&gt;"",IF(OR(E355&lt;&gt;"",B355&lt;&gt;""),1+A354,""),"")</f>
        <v/>
      </c>
      <c r="B355" s="28"/>
      <c r="C355" s="28"/>
      <c r="D355" s="30"/>
      <c r="E355" s="28"/>
    </row>
    <row r="356" customFormat="false" ht="12.75" hidden="false" customHeight="false" outlineLevel="0" collapsed="false">
      <c r="A356" s="21" t="str">
        <f aca="false">IF(A355&lt;&gt;"",IF(OR(E356&lt;&gt;"",B356&lt;&gt;""),1+A355,""),"")</f>
        <v/>
      </c>
      <c r="B356" s="28"/>
      <c r="C356" s="28"/>
      <c r="D356" s="30"/>
      <c r="E356" s="28"/>
    </row>
    <row r="357" customFormat="false" ht="12.75" hidden="false" customHeight="false" outlineLevel="0" collapsed="false">
      <c r="A357" s="21" t="str">
        <f aca="false">IF(A356&lt;&gt;"",IF(OR(E357&lt;&gt;"",B357&lt;&gt;""),1+A356,""),"")</f>
        <v/>
      </c>
      <c r="B357" s="28"/>
      <c r="C357" s="28"/>
      <c r="D357" s="30"/>
      <c r="E357" s="28"/>
    </row>
    <row r="358" customFormat="false" ht="12.75" hidden="false" customHeight="false" outlineLevel="0" collapsed="false">
      <c r="A358" s="21" t="str">
        <f aca="false">IF(A357&lt;&gt;"",IF(OR(E358&lt;&gt;"",B358&lt;&gt;""),1+A357,""),"")</f>
        <v/>
      </c>
      <c r="B358" s="28"/>
      <c r="C358" s="28"/>
      <c r="D358" s="30"/>
      <c r="E358" s="28"/>
    </row>
    <row r="359" customFormat="false" ht="12.75" hidden="false" customHeight="false" outlineLevel="0" collapsed="false">
      <c r="A359" s="21" t="str">
        <f aca="false">IF(A358&lt;&gt;"",IF(OR(E359&lt;&gt;"",B359&lt;&gt;""),1+A358,""),"")</f>
        <v/>
      </c>
      <c r="B359" s="28"/>
      <c r="C359" s="28"/>
      <c r="D359" s="30"/>
      <c r="E359" s="28"/>
    </row>
    <row r="360" customFormat="false" ht="12.75" hidden="false" customHeight="false" outlineLevel="0" collapsed="false">
      <c r="A360" s="21" t="str">
        <f aca="false">IF(A359&lt;&gt;"",IF(OR(E360&lt;&gt;"",B360&lt;&gt;""),1+A359,""),"")</f>
        <v/>
      </c>
      <c r="B360" s="28"/>
      <c r="C360" s="28"/>
      <c r="D360" s="30"/>
      <c r="E360" s="28"/>
    </row>
    <row r="361" customFormat="false" ht="12.75" hidden="false" customHeight="false" outlineLevel="0" collapsed="false">
      <c r="A361" s="21" t="str">
        <f aca="false">IF(A360&lt;&gt;"",IF(OR(E361&lt;&gt;"",B361&lt;&gt;""),1+A360,""),"")</f>
        <v/>
      </c>
      <c r="B361" s="28"/>
      <c r="C361" s="28"/>
      <c r="D361" s="30"/>
      <c r="E361" s="28"/>
    </row>
    <row r="362" customFormat="false" ht="12.75" hidden="false" customHeight="false" outlineLevel="0" collapsed="false">
      <c r="A362" s="21" t="str">
        <f aca="false">IF(A361&lt;&gt;"",IF(OR(E362&lt;&gt;"",B362&lt;&gt;""),1+A361,""),"")</f>
        <v/>
      </c>
      <c r="B362" s="28"/>
      <c r="C362" s="28"/>
      <c r="D362" s="30"/>
      <c r="E362" s="28"/>
    </row>
    <row r="363" customFormat="false" ht="12.75" hidden="false" customHeight="false" outlineLevel="0" collapsed="false">
      <c r="A363" s="21" t="str">
        <f aca="false">IF(A362&lt;&gt;"",IF(OR(E363&lt;&gt;"",B363&lt;&gt;""),1+A362,""),"")</f>
        <v/>
      </c>
      <c r="B363" s="28"/>
      <c r="C363" s="28"/>
      <c r="D363" s="30"/>
      <c r="E363" s="28"/>
    </row>
    <row r="364" customFormat="false" ht="12.75" hidden="false" customHeight="false" outlineLevel="0" collapsed="false">
      <c r="A364" s="21" t="str">
        <f aca="false">IF(A363&lt;&gt;"",IF(OR(E364&lt;&gt;"",B364&lt;&gt;""),1+A363,""),"")</f>
        <v/>
      </c>
      <c r="B364" s="28"/>
      <c r="C364" s="28"/>
      <c r="D364" s="30"/>
      <c r="E364" s="28"/>
    </row>
    <row r="365" customFormat="false" ht="12.75" hidden="false" customHeight="false" outlineLevel="0" collapsed="false">
      <c r="A365" s="21" t="str">
        <f aca="false">IF(A364&lt;&gt;"",IF(OR(E365&lt;&gt;"",B365&lt;&gt;""),1+A364,""),"")</f>
        <v/>
      </c>
      <c r="B365" s="28"/>
      <c r="C365" s="28"/>
      <c r="D365" s="30"/>
      <c r="E365" s="28"/>
    </row>
    <row r="366" customFormat="false" ht="12.75" hidden="false" customHeight="false" outlineLevel="0" collapsed="false">
      <c r="A366" s="21" t="str">
        <f aca="false">IF(A365&lt;&gt;"",IF(OR(E366&lt;&gt;"",B366&lt;&gt;""),1+A365,""),"")</f>
        <v/>
      </c>
      <c r="B366" s="28"/>
      <c r="C366" s="28"/>
      <c r="D366" s="30"/>
      <c r="E366" s="28"/>
    </row>
    <row r="367" customFormat="false" ht="12.75" hidden="false" customHeight="false" outlineLevel="0" collapsed="false">
      <c r="A367" s="21" t="str">
        <f aca="false">IF(A366&lt;&gt;"",IF(OR(E367&lt;&gt;"",B367&lt;&gt;""),1+A366,""),"")</f>
        <v/>
      </c>
      <c r="B367" s="28"/>
      <c r="C367" s="28"/>
      <c r="D367" s="30"/>
      <c r="E367" s="28"/>
    </row>
    <row r="368" customFormat="false" ht="12.75" hidden="false" customHeight="false" outlineLevel="0" collapsed="false">
      <c r="A368" s="21" t="str">
        <f aca="false">IF(A367&lt;&gt;"",IF(OR(E368&lt;&gt;"",B368&lt;&gt;""),1+A367,""),"")</f>
        <v/>
      </c>
      <c r="B368" s="28"/>
      <c r="C368" s="28"/>
      <c r="D368" s="30"/>
      <c r="E368" s="28"/>
    </row>
    <row r="369" customFormat="false" ht="12.75" hidden="false" customHeight="false" outlineLevel="0" collapsed="false">
      <c r="A369" s="21" t="str">
        <f aca="false">IF(A368&lt;&gt;"",IF(OR(E369&lt;&gt;"",B369&lt;&gt;""),1+A368,""),"")</f>
        <v/>
      </c>
      <c r="B369" s="28"/>
      <c r="C369" s="28"/>
      <c r="D369" s="30"/>
      <c r="E369" s="28"/>
    </row>
    <row r="370" customFormat="false" ht="12.75" hidden="false" customHeight="false" outlineLevel="0" collapsed="false">
      <c r="A370" s="21" t="str">
        <f aca="false">IF(A369&lt;&gt;"",IF(OR(E370&lt;&gt;"",B370&lt;&gt;""),1+A369,""),"")</f>
        <v/>
      </c>
      <c r="B370" s="28"/>
      <c r="C370" s="28"/>
      <c r="D370" s="30"/>
      <c r="E370" s="28"/>
    </row>
    <row r="371" customFormat="false" ht="12.75" hidden="false" customHeight="false" outlineLevel="0" collapsed="false">
      <c r="A371" s="21" t="str">
        <f aca="false">IF(A370&lt;&gt;"",IF(OR(E371&lt;&gt;"",B371&lt;&gt;""),1+A370,""),"")</f>
        <v/>
      </c>
      <c r="B371" s="28"/>
      <c r="C371" s="28"/>
      <c r="D371" s="30"/>
      <c r="E371" s="28"/>
    </row>
    <row r="372" customFormat="false" ht="12.75" hidden="false" customHeight="false" outlineLevel="0" collapsed="false">
      <c r="A372" s="21" t="str">
        <f aca="false">IF(A371&lt;&gt;"",IF(OR(E372&lt;&gt;"",B372&lt;&gt;""),1+A371,""),"")</f>
        <v/>
      </c>
      <c r="B372" s="28"/>
      <c r="C372" s="28"/>
      <c r="D372" s="30"/>
      <c r="E372" s="28"/>
    </row>
    <row r="373" customFormat="false" ht="12.75" hidden="false" customHeight="false" outlineLevel="0" collapsed="false">
      <c r="A373" s="21" t="str">
        <f aca="false">IF(A372&lt;&gt;"",IF(OR(E373&lt;&gt;"",B373&lt;&gt;""),1+A372,""),"")</f>
        <v/>
      </c>
      <c r="B373" s="28"/>
      <c r="C373" s="28"/>
      <c r="D373" s="30"/>
      <c r="E373" s="28"/>
    </row>
    <row r="374" customFormat="false" ht="12.75" hidden="false" customHeight="false" outlineLevel="0" collapsed="false">
      <c r="A374" s="21" t="str">
        <f aca="false">IF(A373&lt;&gt;"",IF(OR(E374&lt;&gt;"",B374&lt;&gt;""),1+A373,""),"")</f>
        <v/>
      </c>
      <c r="B374" s="28"/>
      <c r="C374" s="28"/>
      <c r="D374" s="30"/>
      <c r="E374" s="28"/>
    </row>
    <row r="375" customFormat="false" ht="12.75" hidden="false" customHeight="false" outlineLevel="0" collapsed="false">
      <c r="A375" s="21" t="str">
        <f aca="false">IF(A374&lt;&gt;"",IF(OR(E375&lt;&gt;"",B375&lt;&gt;""),1+A374,""),"")</f>
        <v/>
      </c>
      <c r="B375" s="28"/>
      <c r="C375" s="28"/>
      <c r="D375" s="30"/>
      <c r="E375" s="28"/>
    </row>
    <row r="376" customFormat="false" ht="12.75" hidden="false" customHeight="false" outlineLevel="0" collapsed="false">
      <c r="A376" s="21" t="str">
        <f aca="false">IF(A375&lt;&gt;"",IF(OR(E376&lt;&gt;"",B376&lt;&gt;""),1+A375,""),"")</f>
        <v/>
      </c>
      <c r="B376" s="28"/>
      <c r="C376" s="28"/>
      <c r="D376" s="30"/>
      <c r="E376" s="28"/>
    </row>
    <row r="377" customFormat="false" ht="12.75" hidden="false" customHeight="false" outlineLevel="0" collapsed="false">
      <c r="A377" s="21" t="str">
        <f aca="false">IF(A376&lt;&gt;"",IF(OR(E377&lt;&gt;"",B377&lt;&gt;""),1+A376,""),"")</f>
        <v/>
      </c>
      <c r="B377" s="28"/>
      <c r="C377" s="28"/>
      <c r="D377" s="30"/>
      <c r="E377" s="28"/>
    </row>
    <row r="378" customFormat="false" ht="12.75" hidden="false" customHeight="false" outlineLevel="0" collapsed="false">
      <c r="A378" s="21" t="str">
        <f aca="false">IF(A377&lt;&gt;"",IF(OR(E378&lt;&gt;"",B378&lt;&gt;""),1+A377,""),"")</f>
        <v/>
      </c>
      <c r="B378" s="28"/>
      <c r="C378" s="28"/>
      <c r="D378" s="30"/>
      <c r="E378" s="28"/>
    </row>
    <row r="379" customFormat="false" ht="12.75" hidden="false" customHeight="false" outlineLevel="0" collapsed="false">
      <c r="A379" s="21" t="str">
        <f aca="false">IF(A378&lt;&gt;"",IF(OR(E379&lt;&gt;"",B379&lt;&gt;""),1+A378,""),"")</f>
        <v/>
      </c>
      <c r="B379" s="28"/>
      <c r="C379" s="28"/>
      <c r="D379" s="30"/>
      <c r="E379" s="28"/>
    </row>
    <row r="380" customFormat="false" ht="12.75" hidden="false" customHeight="false" outlineLevel="0" collapsed="false">
      <c r="A380" s="21" t="str">
        <f aca="false">IF(A379&lt;&gt;"",IF(OR(E380&lt;&gt;"",B380&lt;&gt;""),1+A379,""),"")</f>
        <v/>
      </c>
      <c r="B380" s="28"/>
      <c r="C380" s="28"/>
      <c r="D380" s="30"/>
      <c r="E380" s="28"/>
    </row>
    <row r="381" customFormat="false" ht="12.75" hidden="false" customHeight="false" outlineLevel="0" collapsed="false">
      <c r="A381" s="21" t="str">
        <f aca="false">IF(A380&lt;&gt;"",IF(OR(E381&lt;&gt;"",B381&lt;&gt;""),1+A380,""),"")</f>
        <v/>
      </c>
      <c r="B381" s="28"/>
      <c r="C381" s="28"/>
      <c r="D381" s="30"/>
      <c r="E381" s="28"/>
    </row>
    <row r="382" customFormat="false" ht="12.75" hidden="false" customHeight="false" outlineLevel="0" collapsed="false">
      <c r="A382" s="21" t="str">
        <f aca="false">IF(A381&lt;&gt;"",IF(OR(E382&lt;&gt;"",B382&lt;&gt;""),1+A381,""),"")</f>
        <v/>
      </c>
      <c r="B382" s="28"/>
      <c r="C382" s="28"/>
      <c r="D382" s="30"/>
      <c r="E382" s="28"/>
    </row>
    <row r="383" customFormat="false" ht="12.75" hidden="false" customHeight="false" outlineLevel="0" collapsed="false">
      <c r="A383" s="21" t="str">
        <f aca="false">IF(A382&lt;&gt;"",IF(OR(E383&lt;&gt;"",B383&lt;&gt;""),1+A382,""),"")</f>
        <v/>
      </c>
      <c r="B383" s="28"/>
      <c r="C383" s="28"/>
      <c r="D383" s="30"/>
      <c r="E383" s="28"/>
    </row>
    <row r="384" customFormat="false" ht="12.75" hidden="false" customHeight="false" outlineLevel="0" collapsed="false">
      <c r="A384" s="21" t="str">
        <f aca="false">IF(A383&lt;&gt;"",IF(OR(E384&lt;&gt;"",B384&lt;&gt;""),1+A383,""),"")</f>
        <v/>
      </c>
      <c r="B384" s="28"/>
      <c r="C384" s="28"/>
      <c r="D384" s="30"/>
      <c r="E384" s="28"/>
    </row>
    <row r="385" customFormat="false" ht="12.75" hidden="false" customHeight="false" outlineLevel="0" collapsed="false">
      <c r="A385" s="21" t="str">
        <f aca="false">IF(A384&lt;&gt;"",IF(OR(E385&lt;&gt;"",B385&lt;&gt;""),1+A384,""),"")</f>
        <v/>
      </c>
      <c r="B385" s="28"/>
      <c r="C385" s="28"/>
      <c r="D385" s="30"/>
      <c r="E385" s="28"/>
    </row>
    <row r="386" customFormat="false" ht="12.75" hidden="false" customHeight="false" outlineLevel="0" collapsed="false">
      <c r="A386" s="21" t="str">
        <f aca="false">IF(A385&lt;&gt;"",IF(OR(E386&lt;&gt;"",B386&lt;&gt;""),1+A385,""),"")</f>
        <v/>
      </c>
      <c r="B386" s="28"/>
      <c r="C386" s="28"/>
      <c r="D386" s="30"/>
      <c r="E386" s="28"/>
    </row>
    <row r="387" customFormat="false" ht="12.75" hidden="false" customHeight="false" outlineLevel="0" collapsed="false">
      <c r="A387" s="21" t="str">
        <f aca="false">IF(A386&lt;&gt;"",IF(OR(E387&lt;&gt;"",B387&lt;&gt;""),1+A386,""),"")</f>
        <v/>
      </c>
      <c r="B387" s="28"/>
      <c r="C387" s="28"/>
      <c r="D387" s="30"/>
      <c r="E387" s="28"/>
    </row>
    <row r="388" customFormat="false" ht="12.75" hidden="false" customHeight="false" outlineLevel="0" collapsed="false">
      <c r="A388" s="21" t="str">
        <f aca="false">IF(A387&lt;&gt;"",IF(OR(E388&lt;&gt;"",B388&lt;&gt;""),1+A387,""),"")</f>
        <v/>
      </c>
      <c r="B388" s="28"/>
      <c r="C388" s="28"/>
      <c r="D388" s="30"/>
      <c r="E388" s="28"/>
    </row>
    <row r="389" customFormat="false" ht="12.75" hidden="false" customHeight="false" outlineLevel="0" collapsed="false">
      <c r="A389" s="21" t="str">
        <f aca="false">IF(A388&lt;&gt;"",IF(OR(E389&lt;&gt;"",B389&lt;&gt;""),1+A388,""),"")</f>
        <v/>
      </c>
      <c r="B389" s="28"/>
      <c r="C389" s="28"/>
      <c r="D389" s="30"/>
      <c r="E389" s="28"/>
    </row>
    <row r="390" customFormat="false" ht="12.75" hidden="false" customHeight="false" outlineLevel="0" collapsed="false">
      <c r="A390" s="21" t="str">
        <f aca="false">IF(A389&lt;&gt;"",IF(OR(E390&lt;&gt;"",B390&lt;&gt;""),1+A389,""),"")</f>
        <v/>
      </c>
      <c r="B390" s="28"/>
      <c r="C390" s="28"/>
      <c r="D390" s="30"/>
      <c r="E390" s="28"/>
    </row>
    <row r="391" customFormat="false" ht="12.75" hidden="false" customHeight="false" outlineLevel="0" collapsed="false">
      <c r="A391" s="21" t="str">
        <f aca="false">IF(A390&lt;&gt;"",IF(OR(E391&lt;&gt;"",B391&lt;&gt;""),1+A390,""),"")</f>
        <v/>
      </c>
      <c r="B391" s="28"/>
      <c r="C391" s="28"/>
      <c r="D391" s="30"/>
      <c r="E391" s="28"/>
    </row>
    <row r="392" customFormat="false" ht="12.75" hidden="false" customHeight="false" outlineLevel="0" collapsed="false">
      <c r="A392" s="21" t="str">
        <f aca="false">IF(A391&lt;&gt;"",IF(OR(E392&lt;&gt;"",B392&lt;&gt;""),1+A391,""),"")</f>
        <v/>
      </c>
      <c r="B392" s="28"/>
      <c r="C392" s="28"/>
      <c r="D392" s="30"/>
      <c r="E392" s="28"/>
    </row>
    <row r="393" customFormat="false" ht="12.75" hidden="false" customHeight="false" outlineLevel="0" collapsed="false">
      <c r="A393" s="21" t="str">
        <f aca="false">IF(A392&lt;&gt;"",IF(OR(E393&lt;&gt;"",B393&lt;&gt;""),1+A392,""),"")</f>
        <v/>
      </c>
      <c r="B393" s="28"/>
      <c r="C393" s="28"/>
      <c r="D393" s="30"/>
      <c r="E393" s="28"/>
    </row>
    <row r="394" customFormat="false" ht="12.75" hidden="false" customHeight="false" outlineLevel="0" collapsed="false">
      <c r="A394" s="21" t="str">
        <f aca="false">IF(A393&lt;&gt;"",IF(OR(E394&lt;&gt;"",B394&lt;&gt;""),1+A393,""),"")</f>
        <v/>
      </c>
      <c r="B394" s="28"/>
      <c r="C394" s="28"/>
      <c r="D394" s="30"/>
      <c r="E394" s="28"/>
    </row>
    <row r="395" customFormat="false" ht="12.75" hidden="false" customHeight="false" outlineLevel="0" collapsed="false">
      <c r="A395" s="21" t="str">
        <f aca="false">IF(A394&lt;&gt;"",IF(OR(E395&lt;&gt;"",B395&lt;&gt;""),1+A394,""),"")</f>
        <v/>
      </c>
      <c r="B395" s="28"/>
      <c r="C395" s="28"/>
      <c r="D395" s="30"/>
      <c r="E395" s="28"/>
    </row>
    <row r="396" customFormat="false" ht="12.75" hidden="false" customHeight="false" outlineLevel="0" collapsed="false">
      <c r="A396" s="21" t="str">
        <f aca="false">IF(A395&lt;&gt;"",IF(OR(E396&lt;&gt;"",B396&lt;&gt;""),1+A395,""),"")</f>
        <v/>
      </c>
      <c r="B396" s="28"/>
      <c r="C396" s="28"/>
      <c r="D396" s="30"/>
      <c r="E396" s="28"/>
    </row>
    <row r="397" customFormat="false" ht="12.75" hidden="false" customHeight="false" outlineLevel="0" collapsed="false">
      <c r="A397" s="21" t="str">
        <f aca="false">IF(A396&lt;&gt;"",IF(OR(E397&lt;&gt;"",B397&lt;&gt;""),1+A396,""),"")</f>
        <v/>
      </c>
      <c r="B397" s="28"/>
      <c r="C397" s="28"/>
      <c r="D397" s="30"/>
      <c r="E397" s="28"/>
    </row>
    <row r="398" customFormat="false" ht="12.75" hidden="false" customHeight="false" outlineLevel="0" collapsed="false">
      <c r="A398" s="21" t="str">
        <f aca="false">IF(A397&lt;&gt;"",IF(OR(E398&lt;&gt;"",B398&lt;&gt;""),1+A397,""),"")</f>
        <v/>
      </c>
      <c r="B398" s="28"/>
      <c r="C398" s="28"/>
      <c r="D398" s="30"/>
      <c r="E398" s="28"/>
    </row>
    <row r="399" customFormat="false" ht="12.75" hidden="false" customHeight="false" outlineLevel="0" collapsed="false">
      <c r="A399" s="21" t="str">
        <f aca="false">IF(A398&lt;&gt;"",IF(OR(E399&lt;&gt;"",B399&lt;&gt;""),1+A398,""),"")</f>
        <v/>
      </c>
      <c r="B399" s="28"/>
      <c r="C399" s="28"/>
      <c r="D399" s="30"/>
      <c r="E399" s="28"/>
    </row>
    <row r="400" customFormat="false" ht="12.75" hidden="false" customHeight="false" outlineLevel="0" collapsed="false">
      <c r="A400" s="21" t="str">
        <f aca="false">IF(A399&lt;&gt;"",IF(OR(E400&lt;&gt;"",B400&lt;&gt;""),1+A399,""),"")</f>
        <v/>
      </c>
      <c r="B400" s="28"/>
      <c r="C400" s="28"/>
      <c r="D400" s="30"/>
      <c r="E400" s="28"/>
    </row>
    <row r="401" customFormat="false" ht="12.75" hidden="false" customHeight="false" outlineLevel="0" collapsed="false">
      <c r="A401" s="21" t="str">
        <f aca="false">IF(A400&lt;&gt;"",IF(OR(E401&lt;&gt;"",B401&lt;&gt;""),1+A400,""),"")</f>
        <v/>
      </c>
      <c r="B401" s="28"/>
      <c r="C401" s="28"/>
      <c r="D401" s="30"/>
      <c r="E401" s="28"/>
    </row>
    <row r="402" customFormat="false" ht="12.75" hidden="false" customHeight="false" outlineLevel="0" collapsed="false">
      <c r="A402" s="21" t="str">
        <f aca="false">IF(A401&lt;&gt;"",IF(OR(E402&lt;&gt;"",B402&lt;&gt;""),1+A401,""),"")</f>
        <v/>
      </c>
      <c r="B402" s="28"/>
      <c r="C402" s="28"/>
      <c r="D402" s="30"/>
      <c r="E402" s="28"/>
    </row>
    <row r="403" customFormat="false" ht="12.75" hidden="false" customHeight="false" outlineLevel="0" collapsed="false">
      <c r="A403" s="21" t="str">
        <f aca="false">IF(A402&lt;&gt;"",IF(OR(E403&lt;&gt;"",B403&lt;&gt;""),1+A402,""),"")</f>
        <v/>
      </c>
      <c r="B403" s="28"/>
      <c r="C403" s="28"/>
      <c r="D403" s="30"/>
      <c r="E403" s="28"/>
    </row>
    <row r="404" customFormat="false" ht="12.75" hidden="false" customHeight="false" outlineLevel="0" collapsed="false">
      <c r="A404" s="21" t="str">
        <f aca="false">IF(A403&lt;&gt;"",IF(OR(E404&lt;&gt;"",B404&lt;&gt;""),1+A403,""),"")</f>
        <v/>
      </c>
      <c r="B404" s="28"/>
      <c r="C404" s="28"/>
      <c r="D404" s="30"/>
      <c r="E404" s="28"/>
    </row>
    <row r="405" customFormat="false" ht="12.75" hidden="false" customHeight="false" outlineLevel="0" collapsed="false">
      <c r="A405" s="21" t="str">
        <f aca="false">IF(A404&lt;&gt;"",IF(OR(E405&lt;&gt;"",B405&lt;&gt;""),1+A404,""),"")</f>
        <v/>
      </c>
      <c r="B405" s="28"/>
      <c r="C405" s="28"/>
      <c r="D405" s="30"/>
      <c r="E405" s="28"/>
    </row>
    <row r="406" customFormat="false" ht="12.75" hidden="false" customHeight="false" outlineLevel="0" collapsed="false">
      <c r="A406" s="21" t="str">
        <f aca="false">IF(A405&lt;&gt;"",IF(OR(E406&lt;&gt;"",B406&lt;&gt;""),1+A405,""),"")</f>
        <v/>
      </c>
      <c r="B406" s="28"/>
      <c r="C406" s="28"/>
      <c r="D406" s="30"/>
      <c r="E406" s="28"/>
    </row>
    <row r="407" customFormat="false" ht="12.75" hidden="false" customHeight="false" outlineLevel="0" collapsed="false">
      <c r="A407" s="21" t="str">
        <f aca="false">IF(A406&lt;&gt;"",IF(OR(E407&lt;&gt;"",B407&lt;&gt;""),1+A406,""),"")</f>
        <v/>
      </c>
      <c r="B407" s="28"/>
      <c r="C407" s="28"/>
      <c r="D407" s="30"/>
      <c r="E407" s="28"/>
    </row>
    <row r="408" customFormat="false" ht="12.75" hidden="false" customHeight="false" outlineLevel="0" collapsed="false">
      <c r="A408" s="21" t="str">
        <f aca="false">IF(A407&lt;&gt;"",IF(OR(E408&lt;&gt;"",B408&lt;&gt;""),1+A407,""),"")</f>
        <v/>
      </c>
      <c r="B408" s="28"/>
      <c r="C408" s="28"/>
      <c r="D408" s="30"/>
      <c r="E408" s="28"/>
    </row>
    <row r="409" customFormat="false" ht="12.75" hidden="false" customHeight="false" outlineLevel="0" collapsed="false">
      <c r="A409" s="21" t="str">
        <f aca="false">IF(A408&lt;&gt;"",IF(OR(E409&lt;&gt;"",B409&lt;&gt;""),1+A408,""),"")</f>
        <v/>
      </c>
      <c r="B409" s="28"/>
      <c r="C409" s="28"/>
      <c r="D409" s="30"/>
      <c r="E409" s="28"/>
    </row>
    <row r="410" customFormat="false" ht="12.75" hidden="false" customHeight="false" outlineLevel="0" collapsed="false">
      <c r="A410" s="21" t="str">
        <f aca="false">IF(A409&lt;&gt;"",IF(OR(E410&lt;&gt;"",B410&lt;&gt;""),1+A409,""),"")</f>
        <v/>
      </c>
      <c r="B410" s="28"/>
      <c r="C410" s="28"/>
      <c r="D410" s="30"/>
      <c r="E410" s="28"/>
    </row>
    <row r="411" customFormat="false" ht="12.75" hidden="false" customHeight="false" outlineLevel="0" collapsed="false">
      <c r="A411" s="21" t="str">
        <f aca="false">IF(A410&lt;&gt;"",IF(OR(E411&lt;&gt;"",B411&lt;&gt;""),1+A410,""),"")</f>
        <v/>
      </c>
      <c r="B411" s="28"/>
      <c r="C411" s="28"/>
      <c r="D411" s="30"/>
      <c r="E411" s="28"/>
    </row>
    <row r="412" customFormat="false" ht="12.75" hidden="false" customHeight="false" outlineLevel="0" collapsed="false">
      <c r="A412" s="21" t="str">
        <f aca="false">IF(A411&lt;&gt;"",IF(OR(E412&lt;&gt;"",B412&lt;&gt;""),1+A411,""),"")</f>
        <v/>
      </c>
      <c r="B412" s="28"/>
      <c r="C412" s="28"/>
      <c r="D412" s="30"/>
      <c r="E412" s="28"/>
    </row>
    <row r="413" customFormat="false" ht="12.75" hidden="false" customHeight="false" outlineLevel="0" collapsed="false">
      <c r="A413" s="21" t="str">
        <f aca="false">IF(A412&lt;&gt;"",IF(OR(E413&lt;&gt;"",B413&lt;&gt;""),1+A412,""),"")</f>
        <v/>
      </c>
      <c r="B413" s="28"/>
      <c r="C413" s="28"/>
      <c r="D413" s="30"/>
      <c r="E413" s="28"/>
    </row>
    <row r="414" customFormat="false" ht="12.75" hidden="false" customHeight="false" outlineLevel="0" collapsed="false">
      <c r="A414" s="21" t="str">
        <f aca="false">IF(A413&lt;&gt;"",IF(OR(E414&lt;&gt;"",B414&lt;&gt;""),1+A413,""),"")</f>
        <v/>
      </c>
      <c r="B414" s="28"/>
      <c r="C414" s="28"/>
      <c r="D414" s="30"/>
      <c r="E414" s="28"/>
    </row>
    <row r="415" customFormat="false" ht="12.75" hidden="false" customHeight="false" outlineLevel="0" collapsed="false">
      <c r="A415" s="21" t="str">
        <f aca="false">IF(A414&lt;&gt;"",IF(OR(E415&lt;&gt;"",B415&lt;&gt;""),1+A414,""),"")</f>
        <v/>
      </c>
      <c r="B415" s="28"/>
      <c r="C415" s="28"/>
      <c r="D415" s="30"/>
      <c r="E415" s="28"/>
    </row>
    <row r="416" customFormat="false" ht="12.75" hidden="false" customHeight="false" outlineLevel="0" collapsed="false">
      <c r="A416" s="21" t="str">
        <f aca="false">IF(A415&lt;&gt;"",IF(OR(E416&lt;&gt;"",B416&lt;&gt;""),1+A415,""),"")</f>
        <v/>
      </c>
      <c r="B416" s="28"/>
      <c r="C416" s="28"/>
      <c r="D416" s="30"/>
      <c r="E416" s="28"/>
    </row>
    <row r="417" customFormat="false" ht="12.75" hidden="false" customHeight="false" outlineLevel="0" collapsed="false">
      <c r="A417" s="21" t="str">
        <f aca="false">IF(A416&lt;&gt;"",IF(OR(E417&lt;&gt;"",B417&lt;&gt;""),1+A416,""),"")</f>
        <v/>
      </c>
      <c r="B417" s="28"/>
      <c r="C417" s="28"/>
      <c r="D417" s="30"/>
      <c r="E417" s="28"/>
    </row>
    <row r="418" customFormat="false" ht="12.75" hidden="false" customHeight="false" outlineLevel="0" collapsed="false">
      <c r="A418" s="21" t="str">
        <f aca="false">IF(A417&lt;&gt;"",IF(OR(E418&lt;&gt;"",B418&lt;&gt;""),1+A417,""),"")</f>
        <v/>
      </c>
      <c r="B418" s="28"/>
      <c r="C418" s="28"/>
      <c r="D418" s="30"/>
      <c r="E418" s="28"/>
    </row>
    <row r="419" customFormat="false" ht="12.75" hidden="false" customHeight="false" outlineLevel="0" collapsed="false">
      <c r="A419" s="21" t="str">
        <f aca="false">IF(A418&lt;&gt;"",IF(OR(E419&lt;&gt;"",B419&lt;&gt;""),1+A418,""),"")</f>
        <v/>
      </c>
      <c r="B419" s="28"/>
      <c r="C419" s="28"/>
      <c r="D419" s="30"/>
      <c r="E419" s="28"/>
    </row>
    <row r="420" customFormat="false" ht="12.75" hidden="false" customHeight="false" outlineLevel="0" collapsed="false">
      <c r="A420" s="21" t="str">
        <f aca="false">IF(A419&lt;&gt;"",IF(OR(E420&lt;&gt;"",B420&lt;&gt;""),1+A419,""),"")</f>
        <v/>
      </c>
      <c r="B420" s="28"/>
      <c r="C420" s="28"/>
      <c r="D420" s="30"/>
      <c r="E420" s="28"/>
    </row>
    <row r="421" customFormat="false" ht="12.75" hidden="false" customHeight="false" outlineLevel="0" collapsed="false">
      <c r="A421" s="21" t="str">
        <f aca="false">IF(A420&lt;&gt;"",IF(OR(E421&lt;&gt;"",B421&lt;&gt;""),1+A420,""),"")</f>
        <v/>
      </c>
      <c r="B421" s="28"/>
      <c r="C421" s="28"/>
      <c r="D421" s="30"/>
      <c r="E421" s="28"/>
    </row>
    <row r="422" customFormat="false" ht="12.75" hidden="false" customHeight="false" outlineLevel="0" collapsed="false">
      <c r="A422" s="21" t="str">
        <f aca="false">IF(A421&lt;&gt;"",IF(OR(E422&lt;&gt;"",B422&lt;&gt;""),1+A421,""),"")</f>
        <v/>
      </c>
      <c r="B422" s="28"/>
      <c r="C422" s="28"/>
      <c r="D422" s="30"/>
      <c r="E422" s="28"/>
    </row>
    <row r="423" customFormat="false" ht="12.75" hidden="false" customHeight="false" outlineLevel="0" collapsed="false">
      <c r="A423" s="21" t="str">
        <f aca="false">IF(A422&lt;&gt;"",IF(OR(E423&lt;&gt;"",B423&lt;&gt;""),1+A422,""),"")</f>
        <v/>
      </c>
      <c r="B423" s="28"/>
      <c r="C423" s="28"/>
      <c r="D423" s="30"/>
      <c r="E423" s="28"/>
    </row>
    <row r="424" customFormat="false" ht="12.75" hidden="false" customHeight="false" outlineLevel="0" collapsed="false">
      <c r="A424" s="21" t="str">
        <f aca="false">IF(A423&lt;&gt;"",IF(OR(E424&lt;&gt;"",B424&lt;&gt;""),1+A423,""),"")</f>
        <v/>
      </c>
      <c r="B424" s="28"/>
      <c r="C424" s="28"/>
      <c r="D424" s="30"/>
      <c r="E424" s="28"/>
    </row>
    <row r="425" customFormat="false" ht="12.75" hidden="false" customHeight="false" outlineLevel="0" collapsed="false">
      <c r="A425" s="21" t="str">
        <f aca="false">IF(A424&lt;&gt;"",IF(OR(E425&lt;&gt;"",B425&lt;&gt;""),1+A424,""),"")</f>
        <v/>
      </c>
      <c r="B425" s="28"/>
      <c r="C425" s="28"/>
      <c r="D425" s="30"/>
      <c r="E425" s="28"/>
    </row>
    <row r="426" customFormat="false" ht="12.75" hidden="false" customHeight="false" outlineLevel="0" collapsed="false">
      <c r="A426" s="21" t="str">
        <f aca="false">IF(A425&lt;&gt;"",IF(OR(E426&lt;&gt;"",B426&lt;&gt;""),1+A425,""),"")</f>
        <v/>
      </c>
      <c r="B426" s="28"/>
      <c r="C426" s="28"/>
      <c r="D426" s="30"/>
      <c r="E426" s="28"/>
    </row>
    <row r="427" customFormat="false" ht="12.75" hidden="false" customHeight="false" outlineLevel="0" collapsed="false">
      <c r="A427" s="21" t="str">
        <f aca="false">IF(A426&lt;&gt;"",IF(OR(E427&lt;&gt;"",B427&lt;&gt;""),1+A426,""),"")</f>
        <v/>
      </c>
      <c r="B427" s="28"/>
      <c r="C427" s="28"/>
      <c r="D427" s="30"/>
      <c r="E427" s="28"/>
    </row>
    <row r="428" customFormat="false" ht="12.75" hidden="false" customHeight="false" outlineLevel="0" collapsed="false">
      <c r="A428" s="21" t="str">
        <f aca="false">IF(A427&lt;&gt;"",IF(OR(E428&lt;&gt;"",B428&lt;&gt;""),1+A427,""),"")</f>
        <v/>
      </c>
      <c r="B428" s="28"/>
      <c r="C428" s="28"/>
      <c r="D428" s="30"/>
      <c r="E428" s="28"/>
    </row>
    <row r="429" customFormat="false" ht="12.75" hidden="false" customHeight="false" outlineLevel="0" collapsed="false">
      <c r="A429" s="21" t="str">
        <f aca="false">IF(A428&lt;&gt;"",IF(OR(E429&lt;&gt;"",B429&lt;&gt;""),1+A428,""),"")</f>
        <v/>
      </c>
      <c r="B429" s="28"/>
      <c r="C429" s="28"/>
      <c r="D429" s="30"/>
      <c r="E429" s="28"/>
    </row>
    <row r="430" customFormat="false" ht="12.75" hidden="false" customHeight="false" outlineLevel="0" collapsed="false">
      <c r="A430" s="21" t="str">
        <f aca="false">IF(A429&lt;&gt;"",IF(OR(E430&lt;&gt;"",B430&lt;&gt;""),1+A429,""),"")</f>
        <v/>
      </c>
      <c r="B430" s="28"/>
      <c r="C430" s="28"/>
      <c r="D430" s="30"/>
      <c r="E430" s="28"/>
    </row>
    <row r="431" customFormat="false" ht="12.75" hidden="false" customHeight="false" outlineLevel="0" collapsed="false">
      <c r="A431" s="21" t="str">
        <f aca="false">IF(A430&lt;&gt;"",IF(OR(E431&lt;&gt;"",B431&lt;&gt;""),1+A430,""),"")</f>
        <v/>
      </c>
      <c r="B431" s="28"/>
      <c r="C431" s="28"/>
      <c r="D431" s="30"/>
      <c r="E431" s="28"/>
    </row>
    <row r="432" customFormat="false" ht="12.75" hidden="false" customHeight="false" outlineLevel="0" collapsed="false">
      <c r="A432" s="21" t="str">
        <f aca="false">IF(A431&lt;&gt;"",IF(OR(E432&lt;&gt;"",B432&lt;&gt;""),1+A431,""),"")</f>
        <v/>
      </c>
      <c r="B432" s="28"/>
      <c r="C432" s="28"/>
      <c r="D432" s="30"/>
      <c r="E432" s="28"/>
    </row>
    <row r="433" customFormat="false" ht="12.75" hidden="false" customHeight="false" outlineLevel="0" collapsed="false">
      <c r="A433" s="21" t="str">
        <f aca="false">IF(A432&lt;&gt;"",IF(OR(E433&lt;&gt;"",B433&lt;&gt;""),1+A432,""),"")</f>
        <v/>
      </c>
      <c r="B433" s="28"/>
      <c r="C433" s="28"/>
      <c r="D433" s="30"/>
      <c r="E433" s="28"/>
    </row>
    <row r="434" customFormat="false" ht="12.75" hidden="false" customHeight="false" outlineLevel="0" collapsed="false">
      <c r="A434" s="21" t="str">
        <f aca="false">IF(A433&lt;&gt;"",IF(OR(E434&lt;&gt;"",B434&lt;&gt;""),1+A433,""),"")</f>
        <v/>
      </c>
      <c r="B434" s="28"/>
      <c r="C434" s="28"/>
      <c r="D434" s="30"/>
      <c r="E434" s="28"/>
    </row>
    <row r="435" customFormat="false" ht="12.75" hidden="false" customHeight="false" outlineLevel="0" collapsed="false">
      <c r="A435" s="21" t="str">
        <f aca="false">IF(A434&lt;&gt;"",IF(OR(E435&lt;&gt;"",B435&lt;&gt;""),1+A434,""),"")</f>
        <v/>
      </c>
      <c r="B435" s="28"/>
      <c r="C435" s="28"/>
      <c r="D435" s="30"/>
      <c r="E435" s="28"/>
    </row>
    <row r="436" customFormat="false" ht="12.75" hidden="false" customHeight="false" outlineLevel="0" collapsed="false">
      <c r="A436" s="21" t="str">
        <f aca="false">IF(A435&lt;&gt;"",IF(OR(E436&lt;&gt;"",B436&lt;&gt;""),1+A435,""),"")</f>
        <v/>
      </c>
      <c r="B436" s="28"/>
      <c r="C436" s="28"/>
      <c r="D436" s="30"/>
      <c r="E436" s="28"/>
    </row>
    <row r="437" customFormat="false" ht="12.75" hidden="false" customHeight="false" outlineLevel="0" collapsed="false">
      <c r="A437" s="21" t="str">
        <f aca="false">IF(A436&lt;&gt;"",IF(OR(E437&lt;&gt;"",B437&lt;&gt;""),1+A436,""),"")</f>
        <v/>
      </c>
      <c r="B437" s="28"/>
      <c r="C437" s="28"/>
      <c r="D437" s="30"/>
      <c r="E437" s="28"/>
    </row>
    <row r="438" customFormat="false" ht="12.75" hidden="false" customHeight="false" outlineLevel="0" collapsed="false">
      <c r="A438" s="21" t="str">
        <f aca="false">IF(A437&lt;&gt;"",IF(OR(E438&lt;&gt;"",B438&lt;&gt;""),1+A437,""),"")</f>
        <v/>
      </c>
      <c r="B438" s="28"/>
      <c r="C438" s="28"/>
      <c r="D438" s="30"/>
      <c r="E438" s="28"/>
    </row>
    <row r="439" customFormat="false" ht="12.75" hidden="false" customHeight="false" outlineLevel="0" collapsed="false">
      <c r="A439" s="21" t="str">
        <f aca="false">IF(A438&lt;&gt;"",IF(OR(E439&lt;&gt;"",B439&lt;&gt;""),1+A438,""),"")</f>
        <v/>
      </c>
      <c r="B439" s="28"/>
      <c r="C439" s="28"/>
      <c r="D439" s="30"/>
      <c r="E439" s="28"/>
    </row>
    <row r="440" customFormat="false" ht="12.75" hidden="false" customHeight="false" outlineLevel="0" collapsed="false">
      <c r="A440" s="21" t="str">
        <f aca="false">IF(A439&lt;&gt;"",IF(OR(E440&lt;&gt;"",B440&lt;&gt;""),1+A439,""),"")</f>
        <v/>
      </c>
      <c r="B440" s="28"/>
      <c r="C440" s="28"/>
      <c r="D440" s="30"/>
      <c r="E440" s="28"/>
    </row>
    <row r="441" customFormat="false" ht="12.75" hidden="false" customHeight="false" outlineLevel="0" collapsed="false">
      <c r="A441" s="21" t="str">
        <f aca="false">IF(A440&lt;&gt;"",IF(OR(E441&lt;&gt;"",B441&lt;&gt;""),1+A440,""),"")</f>
        <v/>
      </c>
      <c r="B441" s="28"/>
      <c r="C441" s="28"/>
      <c r="D441" s="30"/>
      <c r="E441" s="28"/>
    </row>
    <row r="442" customFormat="false" ht="12.75" hidden="false" customHeight="false" outlineLevel="0" collapsed="false">
      <c r="A442" s="21" t="str">
        <f aca="false">IF(A441&lt;&gt;"",IF(OR(E442&lt;&gt;"",B442&lt;&gt;""),1+A441,""),"")</f>
        <v/>
      </c>
      <c r="B442" s="28"/>
      <c r="C442" s="28"/>
      <c r="D442" s="30"/>
      <c r="E442" s="28"/>
    </row>
    <row r="443" customFormat="false" ht="12.75" hidden="false" customHeight="false" outlineLevel="0" collapsed="false">
      <c r="A443" s="21" t="str">
        <f aca="false">IF(A442&lt;&gt;"",IF(OR(E443&lt;&gt;"",B443&lt;&gt;""),1+A442,""),"")</f>
        <v/>
      </c>
      <c r="B443" s="28"/>
      <c r="C443" s="28"/>
      <c r="D443" s="30"/>
      <c r="E443" s="28"/>
    </row>
    <row r="444" customFormat="false" ht="12.75" hidden="false" customHeight="false" outlineLevel="0" collapsed="false">
      <c r="A444" s="21" t="str">
        <f aca="false">IF(A443&lt;&gt;"",IF(OR(E444&lt;&gt;"",B444&lt;&gt;""),1+A443,""),"")</f>
        <v/>
      </c>
      <c r="B444" s="28"/>
      <c r="C444" s="28"/>
      <c r="D444" s="30"/>
      <c r="E444" s="28"/>
    </row>
    <row r="445" customFormat="false" ht="12.75" hidden="false" customHeight="false" outlineLevel="0" collapsed="false">
      <c r="A445" s="21" t="str">
        <f aca="false">IF(A444&lt;&gt;"",IF(OR(E445&lt;&gt;"",B445&lt;&gt;""),1+A444,""),"")</f>
        <v/>
      </c>
      <c r="B445" s="28"/>
      <c r="C445" s="28"/>
      <c r="D445" s="30"/>
      <c r="E445" s="28"/>
    </row>
    <row r="446" customFormat="false" ht="12.75" hidden="false" customHeight="false" outlineLevel="0" collapsed="false">
      <c r="A446" s="21" t="str">
        <f aca="false">IF(A445&lt;&gt;"",IF(OR(E446&lt;&gt;"",B446&lt;&gt;""),1+A445,""),"")</f>
        <v/>
      </c>
      <c r="B446" s="28"/>
      <c r="C446" s="28"/>
      <c r="D446" s="30"/>
      <c r="E446" s="28"/>
    </row>
    <row r="447" customFormat="false" ht="12.75" hidden="false" customHeight="false" outlineLevel="0" collapsed="false">
      <c r="A447" s="21" t="str">
        <f aca="false">IF(A446&lt;&gt;"",IF(OR(E447&lt;&gt;"",B447&lt;&gt;""),1+A446,""),"")</f>
        <v/>
      </c>
      <c r="B447" s="28"/>
      <c r="C447" s="28"/>
      <c r="D447" s="30"/>
      <c r="E447" s="28"/>
    </row>
    <row r="448" customFormat="false" ht="12.75" hidden="false" customHeight="false" outlineLevel="0" collapsed="false">
      <c r="A448" s="21" t="str">
        <f aca="false">IF(A447&lt;&gt;"",IF(OR(E448&lt;&gt;"",B448&lt;&gt;""),1+A447,""),"")</f>
        <v/>
      </c>
      <c r="B448" s="28"/>
      <c r="C448" s="28"/>
      <c r="D448" s="30"/>
      <c r="E448" s="28"/>
    </row>
    <row r="449" customFormat="false" ht="12.75" hidden="false" customHeight="false" outlineLevel="0" collapsed="false">
      <c r="A449" s="21" t="str">
        <f aca="false">IF(A448&lt;&gt;"",IF(OR(E449&lt;&gt;"",B449&lt;&gt;""),1+A448,""),"")</f>
        <v/>
      </c>
      <c r="B449" s="28"/>
      <c r="C449" s="28"/>
      <c r="D449" s="30"/>
      <c r="E449" s="28"/>
    </row>
    <row r="450" customFormat="false" ht="12.75" hidden="false" customHeight="false" outlineLevel="0" collapsed="false">
      <c r="A450" s="21" t="str">
        <f aca="false">IF(A449&lt;&gt;"",IF(OR(E450&lt;&gt;"",B450&lt;&gt;""),1+A449,""),"")</f>
        <v/>
      </c>
      <c r="B450" s="28"/>
      <c r="C450" s="28"/>
      <c r="D450" s="30"/>
      <c r="E450" s="28"/>
    </row>
    <row r="451" customFormat="false" ht="12.75" hidden="false" customHeight="false" outlineLevel="0" collapsed="false">
      <c r="A451" s="21" t="str">
        <f aca="false">IF(A450&lt;&gt;"",IF(OR(E451&lt;&gt;"",B451&lt;&gt;""),1+A450,""),"")</f>
        <v/>
      </c>
      <c r="B451" s="28"/>
      <c r="C451" s="28"/>
      <c r="D451" s="30"/>
      <c r="E451" s="28"/>
    </row>
    <row r="452" customFormat="false" ht="12.75" hidden="false" customHeight="false" outlineLevel="0" collapsed="false">
      <c r="A452" s="21" t="str">
        <f aca="false">IF(A451&lt;&gt;"",IF(OR(E452&lt;&gt;"",B452&lt;&gt;""),1+A451,""),"")</f>
        <v/>
      </c>
      <c r="B452" s="28"/>
      <c r="C452" s="28"/>
      <c r="D452" s="30"/>
      <c r="E452" s="28"/>
    </row>
    <row r="453" customFormat="false" ht="12.75" hidden="false" customHeight="false" outlineLevel="0" collapsed="false">
      <c r="A453" s="21" t="str">
        <f aca="false">IF(A452&lt;&gt;"",IF(OR(E453&lt;&gt;"",B453&lt;&gt;""),1+A452,""),"")</f>
        <v/>
      </c>
      <c r="B453" s="28"/>
      <c r="C453" s="28"/>
      <c r="D453" s="30"/>
      <c r="E453" s="28"/>
    </row>
    <row r="454" customFormat="false" ht="12.75" hidden="false" customHeight="false" outlineLevel="0" collapsed="false">
      <c r="A454" s="21" t="str">
        <f aca="false">IF(A453&lt;&gt;"",IF(OR(E454&lt;&gt;"",B454&lt;&gt;""),1+A453,""),"")</f>
        <v/>
      </c>
      <c r="B454" s="28"/>
      <c r="C454" s="28"/>
      <c r="D454" s="30"/>
      <c r="E454" s="28"/>
    </row>
    <row r="455" customFormat="false" ht="12.75" hidden="false" customHeight="false" outlineLevel="0" collapsed="false">
      <c r="A455" s="21" t="str">
        <f aca="false">IF(A454&lt;&gt;"",IF(OR(E455&lt;&gt;"",B455&lt;&gt;""),1+A454,""),"")</f>
        <v/>
      </c>
      <c r="B455" s="28"/>
      <c r="C455" s="28"/>
      <c r="D455" s="30"/>
      <c r="E455" s="28"/>
    </row>
    <row r="456" customFormat="false" ht="12.75" hidden="false" customHeight="false" outlineLevel="0" collapsed="false">
      <c r="A456" s="21" t="str">
        <f aca="false">IF(A455&lt;&gt;"",IF(OR(E456&lt;&gt;"",B456&lt;&gt;""),1+A455,""),"")</f>
        <v/>
      </c>
      <c r="B456" s="28"/>
      <c r="C456" s="28"/>
      <c r="D456" s="30"/>
      <c r="E456" s="28"/>
    </row>
    <row r="457" customFormat="false" ht="12.75" hidden="false" customHeight="false" outlineLevel="0" collapsed="false">
      <c r="A457" s="21" t="str">
        <f aca="false">IF(A456&lt;&gt;"",IF(OR(E457&lt;&gt;"",B457&lt;&gt;""),1+A456,""),"")</f>
        <v/>
      </c>
      <c r="B457" s="28"/>
      <c r="C457" s="28"/>
      <c r="D457" s="30"/>
      <c r="E457" s="28"/>
    </row>
    <row r="458" customFormat="false" ht="12.75" hidden="false" customHeight="false" outlineLevel="0" collapsed="false">
      <c r="A458" s="21" t="str">
        <f aca="false">IF(A457&lt;&gt;"",IF(OR(E458&lt;&gt;"",B458&lt;&gt;""),1+A457,""),"")</f>
        <v/>
      </c>
      <c r="B458" s="28"/>
      <c r="C458" s="28"/>
      <c r="D458" s="30"/>
      <c r="E458" s="28"/>
    </row>
    <row r="459" customFormat="false" ht="12.75" hidden="false" customHeight="false" outlineLevel="0" collapsed="false">
      <c r="A459" s="21" t="str">
        <f aca="false">IF(A458&lt;&gt;"",IF(OR(E459&lt;&gt;"",B459&lt;&gt;""),1+A458,""),"")</f>
        <v/>
      </c>
      <c r="B459" s="28"/>
      <c r="C459" s="28"/>
      <c r="D459" s="30"/>
      <c r="E459" s="28"/>
    </row>
    <row r="460" customFormat="false" ht="12.75" hidden="false" customHeight="false" outlineLevel="0" collapsed="false">
      <c r="A460" s="21" t="str">
        <f aca="false">IF(A459&lt;&gt;"",IF(OR(E460&lt;&gt;"",B460&lt;&gt;""),1+A459,""),"")</f>
        <v/>
      </c>
      <c r="B460" s="28"/>
      <c r="C460" s="28"/>
      <c r="D460" s="30"/>
      <c r="E460" s="28"/>
    </row>
    <row r="461" customFormat="false" ht="12.75" hidden="false" customHeight="false" outlineLevel="0" collapsed="false">
      <c r="A461" s="21" t="str">
        <f aca="false">IF(A460&lt;&gt;"",IF(OR(E461&lt;&gt;"",B461&lt;&gt;""),1+A460,""),"")</f>
        <v/>
      </c>
      <c r="B461" s="28"/>
      <c r="C461" s="28"/>
      <c r="D461" s="30"/>
      <c r="E461" s="28"/>
    </row>
    <row r="462" customFormat="false" ht="12.75" hidden="false" customHeight="false" outlineLevel="0" collapsed="false">
      <c r="A462" s="21" t="str">
        <f aca="false">IF(A461&lt;&gt;"",IF(OR(E462&lt;&gt;"",B462&lt;&gt;""),1+A461,""),"")</f>
        <v/>
      </c>
      <c r="B462" s="28"/>
      <c r="C462" s="28"/>
      <c r="D462" s="30"/>
      <c r="E462" s="28"/>
    </row>
    <row r="463" customFormat="false" ht="12.75" hidden="false" customHeight="false" outlineLevel="0" collapsed="false">
      <c r="A463" s="21" t="str">
        <f aca="false">IF(A462&lt;&gt;"",IF(OR(E463&lt;&gt;"",B463&lt;&gt;""),1+A462,""),"")</f>
        <v/>
      </c>
      <c r="B463" s="28"/>
      <c r="C463" s="28"/>
      <c r="D463" s="30"/>
      <c r="E463" s="28"/>
    </row>
    <row r="464" customFormat="false" ht="12.75" hidden="false" customHeight="false" outlineLevel="0" collapsed="false">
      <c r="A464" s="21" t="str">
        <f aca="false">IF(A463&lt;&gt;"",IF(OR(E464&lt;&gt;"",B464&lt;&gt;""),1+A463,""),"")</f>
        <v/>
      </c>
      <c r="B464" s="28"/>
      <c r="C464" s="28"/>
      <c r="D464" s="30"/>
      <c r="E464" s="28"/>
    </row>
    <row r="465" customFormat="false" ht="12.75" hidden="false" customHeight="false" outlineLevel="0" collapsed="false">
      <c r="A465" s="21" t="str">
        <f aca="false">IF(A464&lt;&gt;"",IF(OR(E465&lt;&gt;"",B465&lt;&gt;""),1+A464,""),"")</f>
        <v/>
      </c>
      <c r="B465" s="28"/>
      <c r="C465" s="28"/>
      <c r="D465" s="30"/>
      <c r="E465" s="28"/>
    </row>
    <row r="466" customFormat="false" ht="12.75" hidden="false" customHeight="false" outlineLevel="0" collapsed="false">
      <c r="A466" s="21" t="str">
        <f aca="false">IF(A465&lt;&gt;"",IF(OR(E466&lt;&gt;"",B466&lt;&gt;""),1+A465,""),"")</f>
        <v/>
      </c>
      <c r="B466" s="28"/>
      <c r="C466" s="28"/>
      <c r="D466" s="30"/>
      <c r="E466" s="28"/>
    </row>
    <row r="467" customFormat="false" ht="12.75" hidden="false" customHeight="false" outlineLevel="0" collapsed="false">
      <c r="A467" s="21" t="str">
        <f aca="false">IF(A466&lt;&gt;"",IF(OR(E467&lt;&gt;"",B467&lt;&gt;""),1+A466,""),"")</f>
        <v/>
      </c>
      <c r="B467" s="28"/>
      <c r="C467" s="28"/>
      <c r="D467" s="30"/>
      <c r="E467" s="28"/>
    </row>
    <row r="468" customFormat="false" ht="12.75" hidden="false" customHeight="false" outlineLevel="0" collapsed="false">
      <c r="A468" s="21" t="str">
        <f aca="false">IF(A467&lt;&gt;"",IF(OR(E468&lt;&gt;"",B468&lt;&gt;""),1+A467,""),"")</f>
        <v/>
      </c>
      <c r="B468" s="28"/>
      <c r="C468" s="28"/>
      <c r="D468" s="30"/>
      <c r="E468" s="28"/>
    </row>
    <row r="469" customFormat="false" ht="12.75" hidden="false" customHeight="false" outlineLevel="0" collapsed="false">
      <c r="A469" s="21" t="str">
        <f aca="false">IF(A468&lt;&gt;"",IF(OR(E469&lt;&gt;"",B469&lt;&gt;""),1+A468,""),"")</f>
        <v/>
      </c>
      <c r="B469" s="28"/>
      <c r="C469" s="28"/>
      <c r="D469" s="30"/>
      <c r="E469" s="28"/>
    </row>
    <row r="470" customFormat="false" ht="12.75" hidden="false" customHeight="false" outlineLevel="0" collapsed="false">
      <c r="A470" s="21" t="str">
        <f aca="false">IF(A469&lt;&gt;"",IF(OR(E470&lt;&gt;"",B470&lt;&gt;""),1+A469,""),"")</f>
        <v/>
      </c>
      <c r="B470" s="28"/>
      <c r="C470" s="28"/>
      <c r="D470" s="30"/>
      <c r="E470" s="28"/>
    </row>
    <row r="471" customFormat="false" ht="12.75" hidden="false" customHeight="false" outlineLevel="0" collapsed="false">
      <c r="A471" s="21" t="str">
        <f aca="false">IF(A470&lt;&gt;"",IF(OR(E471&lt;&gt;"",B471&lt;&gt;""),1+A470,""),"")</f>
        <v/>
      </c>
      <c r="B471" s="28"/>
      <c r="C471" s="28"/>
      <c r="D471" s="30"/>
      <c r="E471" s="28"/>
    </row>
    <row r="472" customFormat="false" ht="12.75" hidden="false" customHeight="false" outlineLevel="0" collapsed="false">
      <c r="A472" s="21" t="str">
        <f aca="false">IF(A471&lt;&gt;"",IF(OR(E472&lt;&gt;"",B472&lt;&gt;""),1+A471,""),"")</f>
        <v/>
      </c>
      <c r="B472" s="28"/>
      <c r="C472" s="28"/>
      <c r="D472" s="30"/>
      <c r="E472" s="28"/>
    </row>
    <row r="473" customFormat="false" ht="12.75" hidden="false" customHeight="false" outlineLevel="0" collapsed="false">
      <c r="A473" s="21" t="str">
        <f aca="false">IF(A472&lt;&gt;"",IF(OR(E473&lt;&gt;"",B473&lt;&gt;""),1+A472,""),"")</f>
        <v/>
      </c>
      <c r="B473" s="28"/>
      <c r="C473" s="28"/>
      <c r="D473" s="30"/>
      <c r="E473" s="28"/>
    </row>
    <row r="474" customFormat="false" ht="12.75" hidden="false" customHeight="false" outlineLevel="0" collapsed="false">
      <c r="A474" s="21" t="str">
        <f aca="false">IF(A473&lt;&gt;"",IF(OR(E474&lt;&gt;"",B474&lt;&gt;""),1+A473,""),"")</f>
        <v/>
      </c>
      <c r="B474" s="28"/>
      <c r="C474" s="28"/>
      <c r="D474" s="30"/>
      <c r="E474" s="28"/>
    </row>
    <row r="475" customFormat="false" ht="12.75" hidden="false" customHeight="false" outlineLevel="0" collapsed="false">
      <c r="A475" s="21" t="str">
        <f aca="false">IF(A474&lt;&gt;"",IF(OR(E475&lt;&gt;"",B475&lt;&gt;""),1+A474,""),"")</f>
        <v/>
      </c>
      <c r="B475" s="28"/>
      <c r="C475" s="28"/>
      <c r="D475" s="30"/>
      <c r="E475" s="28"/>
    </row>
    <row r="476" customFormat="false" ht="12.75" hidden="false" customHeight="false" outlineLevel="0" collapsed="false">
      <c r="A476" s="21" t="str">
        <f aca="false">IF(A475&lt;&gt;"",IF(OR(E476&lt;&gt;"",B476&lt;&gt;""),1+A475,""),"")</f>
        <v/>
      </c>
      <c r="B476" s="28"/>
      <c r="C476" s="28"/>
      <c r="D476" s="30"/>
      <c r="E476" s="28"/>
    </row>
    <row r="477" customFormat="false" ht="12.75" hidden="false" customHeight="false" outlineLevel="0" collapsed="false">
      <c r="A477" s="21" t="str">
        <f aca="false">IF(A476&lt;&gt;"",IF(OR(E477&lt;&gt;"",B477&lt;&gt;""),1+A476,""),"")</f>
        <v/>
      </c>
      <c r="B477" s="28"/>
      <c r="C477" s="28"/>
      <c r="D477" s="30"/>
      <c r="E477" s="28"/>
    </row>
    <row r="478" customFormat="false" ht="12.75" hidden="false" customHeight="false" outlineLevel="0" collapsed="false">
      <c r="A478" s="21" t="str">
        <f aca="false">IF(A477&lt;&gt;"",IF(OR(E478&lt;&gt;"",B478&lt;&gt;""),1+A477,""),"")</f>
        <v/>
      </c>
      <c r="B478" s="28"/>
      <c r="C478" s="28"/>
      <c r="D478" s="30"/>
      <c r="E478" s="28"/>
    </row>
    <row r="479" customFormat="false" ht="12.75" hidden="false" customHeight="false" outlineLevel="0" collapsed="false">
      <c r="A479" s="21" t="str">
        <f aca="false">IF(A478&lt;&gt;"",IF(OR(E479&lt;&gt;"",B479&lt;&gt;""),1+A478,""),"")</f>
        <v/>
      </c>
      <c r="B479" s="28"/>
      <c r="C479" s="28"/>
      <c r="D479" s="30"/>
      <c r="E479" s="28"/>
    </row>
    <row r="480" customFormat="false" ht="12.75" hidden="false" customHeight="false" outlineLevel="0" collapsed="false">
      <c r="A480" s="21" t="str">
        <f aca="false">IF(A479&lt;&gt;"",IF(OR(E480&lt;&gt;"",B480&lt;&gt;""),1+A479,""),"")</f>
        <v/>
      </c>
      <c r="B480" s="28"/>
      <c r="C480" s="28"/>
      <c r="D480" s="30"/>
      <c r="E480" s="28"/>
    </row>
    <row r="481" customFormat="false" ht="12.75" hidden="false" customHeight="false" outlineLevel="0" collapsed="false">
      <c r="A481" s="21" t="str">
        <f aca="false">IF(A480&lt;&gt;"",IF(OR(E481&lt;&gt;"",B481&lt;&gt;""),1+A480,""),"")</f>
        <v/>
      </c>
      <c r="B481" s="28"/>
      <c r="C481" s="28"/>
      <c r="D481" s="30"/>
      <c r="E481" s="28"/>
    </row>
    <row r="482" customFormat="false" ht="12.75" hidden="false" customHeight="false" outlineLevel="0" collapsed="false">
      <c r="A482" s="21" t="str">
        <f aca="false">IF(A481&lt;&gt;"",IF(OR(E482&lt;&gt;"",B482&lt;&gt;""),1+A481,""),"")</f>
        <v/>
      </c>
      <c r="B482" s="28"/>
      <c r="C482" s="28"/>
      <c r="D482" s="30"/>
      <c r="E482" s="28"/>
    </row>
    <row r="483" customFormat="false" ht="12.75" hidden="false" customHeight="false" outlineLevel="0" collapsed="false">
      <c r="A483" s="21" t="str">
        <f aca="false">IF(A482&lt;&gt;"",IF(OR(E483&lt;&gt;"",B483&lt;&gt;""),1+A482,""),"")</f>
        <v/>
      </c>
      <c r="B483" s="28"/>
      <c r="C483" s="28"/>
      <c r="D483" s="30"/>
      <c r="E483" s="28"/>
    </row>
    <row r="484" customFormat="false" ht="12.75" hidden="false" customHeight="false" outlineLevel="0" collapsed="false">
      <c r="A484" s="21" t="str">
        <f aca="false">IF(A483&lt;&gt;"",IF(OR(E484&lt;&gt;"",B484&lt;&gt;""),1+A483,""),"")</f>
        <v/>
      </c>
      <c r="B484" s="28"/>
      <c r="C484" s="28"/>
      <c r="D484" s="30"/>
      <c r="E484" s="28"/>
    </row>
    <row r="485" customFormat="false" ht="12.75" hidden="false" customHeight="false" outlineLevel="0" collapsed="false">
      <c r="A485" s="21" t="str">
        <f aca="false">IF(A484&lt;&gt;"",IF(OR(E485&lt;&gt;"",B485&lt;&gt;""),1+A484,""),"")</f>
        <v/>
      </c>
      <c r="B485" s="28"/>
      <c r="C485" s="28"/>
      <c r="D485" s="30"/>
      <c r="E485" s="28"/>
    </row>
    <row r="486" customFormat="false" ht="12.75" hidden="false" customHeight="false" outlineLevel="0" collapsed="false">
      <c r="A486" s="21" t="str">
        <f aca="false">IF(A485&lt;&gt;"",IF(OR(E486&lt;&gt;"",B486&lt;&gt;""),1+A485,""),"")</f>
        <v/>
      </c>
      <c r="B486" s="28"/>
      <c r="C486" s="28"/>
      <c r="D486" s="30"/>
      <c r="E486" s="28"/>
    </row>
    <row r="487" customFormat="false" ht="12.75" hidden="false" customHeight="false" outlineLevel="0" collapsed="false">
      <c r="A487" s="21" t="str">
        <f aca="false">IF(A486&lt;&gt;"",IF(OR(E487&lt;&gt;"",B487&lt;&gt;""),1+A486,""),"")</f>
        <v/>
      </c>
      <c r="B487" s="28"/>
      <c r="C487" s="28"/>
      <c r="D487" s="30"/>
      <c r="E487" s="28"/>
    </row>
    <row r="488" customFormat="false" ht="12.75" hidden="false" customHeight="false" outlineLevel="0" collapsed="false">
      <c r="A488" s="21" t="str">
        <f aca="false">IF(A487&lt;&gt;"",IF(OR(E488&lt;&gt;"",B488&lt;&gt;""),1+A487,""),"")</f>
        <v/>
      </c>
      <c r="B488" s="28"/>
      <c r="C488" s="28"/>
      <c r="D488" s="30"/>
      <c r="E488" s="28"/>
    </row>
    <row r="489" customFormat="false" ht="12.75" hidden="false" customHeight="false" outlineLevel="0" collapsed="false">
      <c r="A489" s="21" t="str">
        <f aca="false">IF(A488&lt;&gt;"",IF(OR(E489&lt;&gt;"",B489&lt;&gt;""),1+A488,""),"")</f>
        <v/>
      </c>
      <c r="B489" s="28"/>
      <c r="C489" s="28"/>
      <c r="D489" s="30"/>
      <c r="E489" s="28"/>
    </row>
    <row r="490" customFormat="false" ht="12.75" hidden="false" customHeight="false" outlineLevel="0" collapsed="false">
      <c r="A490" s="21" t="str">
        <f aca="false">IF(A489&lt;&gt;"",IF(OR(E490&lt;&gt;"",B490&lt;&gt;""),1+A489,""),"")</f>
        <v/>
      </c>
      <c r="B490" s="28"/>
      <c r="C490" s="28"/>
      <c r="D490" s="30"/>
      <c r="E490" s="28"/>
    </row>
    <row r="491" customFormat="false" ht="12.75" hidden="false" customHeight="false" outlineLevel="0" collapsed="false">
      <c r="A491" s="21" t="str">
        <f aca="false">IF(A490&lt;&gt;"",IF(OR(E491&lt;&gt;"",B491&lt;&gt;""),1+A490,""),"")</f>
        <v/>
      </c>
      <c r="B491" s="28"/>
      <c r="C491" s="28"/>
      <c r="D491" s="30"/>
      <c r="E491" s="28"/>
    </row>
    <row r="492" customFormat="false" ht="12.75" hidden="false" customHeight="false" outlineLevel="0" collapsed="false">
      <c r="A492" s="21" t="str">
        <f aca="false">IF(A491&lt;&gt;"",IF(OR(E492&lt;&gt;"",B492&lt;&gt;""),1+A491,""),"")</f>
        <v/>
      </c>
      <c r="B492" s="28"/>
      <c r="C492" s="28"/>
      <c r="D492" s="30"/>
      <c r="E492" s="28"/>
    </row>
    <row r="493" customFormat="false" ht="12.75" hidden="false" customHeight="false" outlineLevel="0" collapsed="false">
      <c r="A493" s="21" t="str">
        <f aca="false">IF(A492&lt;&gt;"",IF(OR(E493&lt;&gt;"",B493&lt;&gt;""),1+A492,""),"")</f>
        <v/>
      </c>
      <c r="B493" s="28"/>
      <c r="C493" s="28"/>
      <c r="D493" s="30"/>
      <c r="E493" s="28"/>
    </row>
    <row r="494" customFormat="false" ht="12.75" hidden="false" customHeight="false" outlineLevel="0" collapsed="false">
      <c r="A494" s="21" t="str">
        <f aca="false">IF(A493&lt;&gt;"",IF(OR(E494&lt;&gt;"",B494&lt;&gt;""),1+A493,""),"")</f>
        <v/>
      </c>
      <c r="B494" s="28"/>
      <c r="C494" s="28"/>
      <c r="D494" s="30"/>
      <c r="E494" s="28"/>
    </row>
    <row r="495" customFormat="false" ht="12.75" hidden="false" customHeight="false" outlineLevel="0" collapsed="false">
      <c r="A495" s="21" t="str">
        <f aca="false">IF(A494&lt;&gt;"",IF(OR(E495&lt;&gt;"",B495&lt;&gt;""),1+A494,""),"")</f>
        <v/>
      </c>
      <c r="B495" s="28"/>
      <c r="C495" s="28"/>
      <c r="D495" s="30"/>
      <c r="E495" s="28"/>
    </row>
    <row r="496" customFormat="false" ht="12.75" hidden="false" customHeight="false" outlineLevel="0" collapsed="false">
      <c r="A496" s="21" t="str">
        <f aca="false">IF(A495&lt;&gt;"",IF(OR(E496&lt;&gt;"",B496&lt;&gt;""),1+A495,""),"")</f>
        <v/>
      </c>
      <c r="B496" s="28"/>
      <c r="C496" s="28"/>
      <c r="D496" s="30"/>
      <c r="E496" s="28"/>
    </row>
    <row r="497" customFormat="false" ht="12.75" hidden="false" customHeight="false" outlineLevel="0" collapsed="false">
      <c r="A497" s="21" t="str">
        <f aca="false">IF(A496&lt;&gt;"",IF(OR(E497&lt;&gt;"",B497&lt;&gt;""),1+A496,""),"")</f>
        <v/>
      </c>
      <c r="B497" s="28"/>
      <c r="C497" s="28"/>
      <c r="D497" s="30"/>
      <c r="E497" s="28"/>
    </row>
    <row r="498" customFormat="false" ht="12.75" hidden="false" customHeight="false" outlineLevel="0" collapsed="false">
      <c r="A498" s="21" t="str">
        <f aca="false">IF(A497&lt;&gt;"",IF(OR(E498&lt;&gt;"",B498&lt;&gt;""),1+A497,""),"")</f>
        <v/>
      </c>
      <c r="B498" s="28"/>
      <c r="C498" s="28"/>
      <c r="D498" s="30"/>
      <c r="E498" s="28"/>
    </row>
    <row r="499" customFormat="false" ht="12.75" hidden="false" customHeight="false" outlineLevel="0" collapsed="false">
      <c r="A499" s="21" t="str">
        <f aca="false">IF(A498&lt;&gt;"",IF(OR(E499&lt;&gt;"",B499&lt;&gt;""),1+A498,""),"")</f>
        <v/>
      </c>
      <c r="B499" s="28"/>
      <c r="C499" s="28"/>
      <c r="D499" s="30"/>
      <c r="E499" s="28"/>
    </row>
    <row r="500" customFormat="false" ht="12.75" hidden="false" customHeight="false" outlineLevel="0" collapsed="false">
      <c r="A500" s="21" t="str">
        <f aca="false">IF(A499&lt;&gt;"",IF(OR(E500&lt;&gt;"",B500&lt;&gt;""),1+A499,""),"")</f>
        <v/>
      </c>
      <c r="B500" s="28"/>
      <c r="C500" s="28"/>
      <c r="D500" s="30"/>
      <c r="E500" s="28"/>
    </row>
    <row r="501" customFormat="false" ht="12.75" hidden="false" customHeight="false" outlineLevel="0" collapsed="false">
      <c r="A501" s="21" t="str">
        <f aca="false">IF(A500&lt;&gt;"",IF(OR(E501&lt;&gt;"",B501&lt;&gt;""),1+A500,""),"")</f>
        <v/>
      </c>
      <c r="B501" s="28"/>
      <c r="C501" s="28"/>
      <c r="D501" s="30"/>
      <c r="E501" s="28"/>
    </row>
    <row r="502" customFormat="false" ht="12.75" hidden="false" customHeight="false" outlineLevel="0" collapsed="false">
      <c r="A502" s="21" t="str">
        <f aca="false">IF(A501&lt;&gt;"",IF(OR(E502&lt;&gt;"",B502&lt;&gt;""),1+A501,""),"")</f>
        <v/>
      </c>
      <c r="B502" s="28"/>
      <c r="C502" s="28"/>
      <c r="D502" s="30"/>
      <c r="E502" s="28"/>
    </row>
    <row r="503" customFormat="false" ht="12.75" hidden="false" customHeight="false" outlineLevel="0" collapsed="false">
      <c r="A503" s="21" t="str">
        <f aca="false">IF(A502&lt;&gt;"",IF(OR(E503&lt;&gt;"",B503&lt;&gt;""),1+A502,""),"")</f>
        <v/>
      </c>
      <c r="B503" s="28"/>
      <c r="C503" s="28"/>
      <c r="D503" s="30"/>
      <c r="E503" s="28"/>
    </row>
    <row r="504" customFormat="false" ht="12.75" hidden="false" customHeight="false" outlineLevel="0" collapsed="false">
      <c r="A504" s="21" t="str">
        <f aca="false">IF(A503&lt;&gt;"",IF(OR(E504&lt;&gt;"",B504&lt;&gt;""),1+A503,""),"")</f>
        <v/>
      </c>
      <c r="B504" s="28"/>
      <c r="C504" s="28"/>
      <c r="D504" s="30"/>
      <c r="E504" s="28"/>
    </row>
    <row r="505" customFormat="false" ht="12.75" hidden="false" customHeight="false" outlineLevel="0" collapsed="false">
      <c r="A505" s="21" t="str">
        <f aca="false">IF(A504&lt;&gt;"",IF(OR(E505&lt;&gt;"",B505&lt;&gt;""),1+A504,""),"")</f>
        <v/>
      </c>
      <c r="B505" s="28"/>
      <c r="C505" s="28"/>
      <c r="D505" s="30"/>
      <c r="E505" s="28"/>
    </row>
    <row r="506" customFormat="false" ht="12.75" hidden="false" customHeight="false" outlineLevel="0" collapsed="false">
      <c r="A506" s="21" t="str">
        <f aca="false">IF(A505&lt;&gt;"",IF(OR(E506&lt;&gt;"",B506&lt;&gt;""),1+A505,""),"")</f>
        <v/>
      </c>
      <c r="B506" s="28"/>
      <c r="C506" s="28"/>
      <c r="D506" s="30"/>
      <c r="E506" s="28"/>
    </row>
    <row r="507" customFormat="false" ht="12.75" hidden="false" customHeight="false" outlineLevel="0" collapsed="false">
      <c r="A507" s="21" t="str">
        <f aca="false">IF(A506&lt;&gt;"",IF(OR(E507&lt;&gt;"",B507&lt;&gt;""),1+A506,""),"")</f>
        <v/>
      </c>
      <c r="B507" s="28"/>
      <c r="C507" s="28"/>
      <c r="D507" s="30"/>
      <c r="E507" s="28"/>
    </row>
    <row r="508" customFormat="false" ht="12.75" hidden="false" customHeight="false" outlineLevel="0" collapsed="false">
      <c r="A508" s="21" t="str">
        <f aca="false">IF(A507&lt;&gt;"",IF(OR(E508&lt;&gt;"",B508&lt;&gt;""),1+A507,""),"")</f>
        <v/>
      </c>
      <c r="B508" s="28"/>
      <c r="C508" s="28"/>
      <c r="D508" s="30"/>
      <c r="E508" s="28"/>
    </row>
    <row r="509" customFormat="false" ht="12.75" hidden="false" customHeight="false" outlineLevel="0" collapsed="false">
      <c r="A509" s="21" t="str">
        <f aca="false">IF(A508&lt;&gt;"",IF(OR(E509&lt;&gt;"",B509&lt;&gt;""),1+A508,""),"")</f>
        <v/>
      </c>
      <c r="B509" s="28"/>
      <c r="C509" s="28"/>
      <c r="D509" s="30"/>
      <c r="E509" s="28"/>
    </row>
    <row r="510" customFormat="false" ht="12.75" hidden="false" customHeight="false" outlineLevel="0" collapsed="false">
      <c r="A510" s="21" t="str">
        <f aca="false">IF(A509&lt;&gt;"",IF(OR(E510&lt;&gt;"",B510&lt;&gt;""),1+A509,""),"")</f>
        <v/>
      </c>
      <c r="B510" s="28"/>
      <c r="C510" s="28"/>
      <c r="D510" s="30"/>
      <c r="E510" s="28"/>
    </row>
    <row r="511" customFormat="false" ht="12.75" hidden="false" customHeight="false" outlineLevel="0" collapsed="false">
      <c r="A511" s="21" t="str">
        <f aca="false">IF(A510&lt;&gt;"",IF(OR(E511&lt;&gt;"",B511&lt;&gt;""),1+A510,""),"")</f>
        <v/>
      </c>
      <c r="B511" s="28"/>
      <c r="C511" s="28"/>
      <c r="D511" s="30"/>
      <c r="E511" s="28"/>
    </row>
    <row r="512" customFormat="false" ht="12.75" hidden="false" customHeight="false" outlineLevel="0" collapsed="false">
      <c r="A512" s="21" t="str">
        <f aca="false">IF(A511&lt;&gt;"",IF(OR(E512&lt;&gt;"",B512&lt;&gt;""),1+A511,""),"")</f>
        <v/>
      </c>
      <c r="B512" s="28"/>
      <c r="C512" s="28"/>
      <c r="D512" s="30"/>
      <c r="E512" s="28"/>
    </row>
    <row r="513" customFormat="false" ht="12.75" hidden="false" customHeight="false" outlineLevel="0" collapsed="false">
      <c r="A513" s="21" t="str">
        <f aca="false">IF(A512&lt;&gt;"",IF(OR(E513&lt;&gt;"",B513&lt;&gt;""),1+A512,""),"")</f>
        <v/>
      </c>
      <c r="B513" s="28"/>
      <c r="C513" s="28"/>
      <c r="D513" s="30"/>
      <c r="E513" s="28"/>
    </row>
    <row r="514" customFormat="false" ht="12.75" hidden="false" customHeight="false" outlineLevel="0" collapsed="false">
      <c r="A514" s="21" t="str">
        <f aca="false">IF(A513&lt;&gt;"",IF(OR(E514&lt;&gt;"",B514&lt;&gt;""),1+A513,""),"")</f>
        <v/>
      </c>
      <c r="B514" s="28"/>
      <c r="C514" s="28"/>
      <c r="D514" s="30"/>
      <c r="E514" s="28"/>
    </row>
    <row r="515" customFormat="false" ht="12.75" hidden="false" customHeight="false" outlineLevel="0" collapsed="false">
      <c r="A515" s="21" t="str">
        <f aca="false">IF(A514&lt;&gt;"",IF(OR(E515&lt;&gt;"",B515&lt;&gt;""),1+A514,""),"")</f>
        <v/>
      </c>
      <c r="B515" s="28"/>
      <c r="C515" s="28"/>
      <c r="D515" s="30"/>
      <c r="E515" s="28"/>
    </row>
    <row r="516" customFormat="false" ht="12.75" hidden="false" customHeight="false" outlineLevel="0" collapsed="false">
      <c r="A516" s="21" t="str">
        <f aca="false">IF(A515&lt;&gt;"",IF(OR(E516&lt;&gt;"",B516&lt;&gt;""),1+A515,""),"")</f>
        <v/>
      </c>
      <c r="B516" s="28"/>
      <c r="C516" s="28"/>
      <c r="D516" s="30"/>
      <c r="E516" s="28"/>
    </row>
    <row r="517" customFormat="false" ht="12.75" hidden="false" customHeight="false" outlineLevel="0" collapsed="false">
      <c r="A517" s="21" t="str">
        <f aca="false">IF(A516&lt;&gt;"",IF(OR(E517&lt;&gt;"",B517&lt;&gt;""),1+A516,""),"")</f>
        <v/>
      </c>
      <c r="B517" s="28"/>
      <c r="C517" s="28"/>
      <c r="D517" s="30"/>
      <c r="E517" s="28"/>
    </row>
    <row r="518" customFormat="false" ht="12.75" hidden="false" customHeight="false" outlineLevel="0" collapsed="false">
      <c r="A518" s="21" t="str">
        <f aca="false">IF(A517&lt;&gt;"",IF(OR(E518&lt;&gt;"",B518&lt;&gt;""),1+A517,""),"")</f>
        <v/>
      </c>
      <c r="B518" s="28"/>
      <c r="C518" s="28"/>
      <c r="D518" s="30"/>
      <c r="E518" s="28"/>
    </row>
    <row r="519" customFormat="false" ht="12.75" hidden="false" customHeight="false" outlineLevel="0" collapsed="false">
      <c r="A519" s="21" t="str">
        <f aca="false">IF(A518&lt;&gt;"",IF(OR(E519&lt;&gt;"",B519&lt;&gt;""),1+A518,""),"")</f>
        <v/>
      </c>
      <c r="B519" s="28"/>
      <c r="C519" s="28"/>
      <c r="D519" s="30"/>
      <c r="E519" s="28"/>
    </row>
    <row r="520" customFormat="false" ht="12.75" hidden="false" customHeight="false" outlineLevel="0" collapsed="false">
      <c r="A520" s="21" t="str">
        <f aca="false">IF(A519&lt;&gt;"",IF(OR(E520&lt;&gt;"",B520&lt;&gt;""),1+A519,""),"")</f>
        <v/>
      </c>
      <c r="B520" s="28"/>
      <c r="C520" s="28"/>
      <c r="D520" s="30"/>
      <c r="E520" s="28"/>
    </row>
    <row r="521" customFormat="false" ht="12.75" hidden="false" customHeight="false" outlineLevel="0" collapsed="false">
      <c r="A521" s="21" t="str">
        <f aca="false">IF(A520&lt;&gt;"",IF(OR(E521&lt;&gt;"",B521&lt;&gt;""),1+A520,""),"")</f>
        <v/>
      </c>
      <c r="B521" s="28"/>
      <c r="C521" s="28"/>
      <c r="D521" s="30"/>
      <c r="E521" s="28"/>
    </row>
    <row r="522" customFormat="false" ht="12.75" hidden="false" customHeight="false" outlineLevel="0" collapsed="false">
      <c r="A522" s="21" t="str">
        <f aca="false">IF(A521&lt;&gt;"",IF(OR(E522&lt;&gt;"",B522&lt;&gt;""),1+A521,""),"")</f>
        <v/>
      </c>
      <c r="B522" s="28"/>
      <c r="C522" s="28"/>
      <c r="D522" s="30"/>
      <c r="E522" s="28"/>
    </row>
    <row r="523" customFormat="false" ht="12.75" hidden="false" customHeight="false" outlineLevel="0" collapsed="false">
      <c r="A523" s="21" t="str">
        <f aca="false">IF(A522&lt;&gt;"",IF(OR(E523&lt;&gt;"",B523&lt;&gt;""),1+A522,""),"")</f>
        <v/>
      </c>
      <c r="B523" s="28"/>
      <c r="C523" s="28"/>
      <c r="D523" s="30"/>
      <c r="E523" s="28"/>
    </row>
    <row r="524" customFormat="false" ht="12.75" hidden="false" customHeight="false" outlineLevel="0" collapsed="false">
      <c r="A524" s="21" t="str">
        <f aca="false">IF(A523&lt;&gt;"",IF(OR(E524&lt;&gt;"",B524&lt;&gt;""),1+A523,""),"")</f>
        <v/>
      </c>
      <c r="B524" s="28"/>
      <c r="C524" s="28"/>
      <c r="D524" s="30"/>
      <c r="E524" s="28"/>
    </row>
    <row r="525" customFormat="false" ht="12.75" hidden="false" customHeight="false" outlineLevel="0" collapsed="false">
      <c r="A525" s="21" t="str">
        <f aca="false">IF(A524&lt;&gt;"",IF(OR(E525&lt;&gt;"",B525&lt;&gt;""),1+A524,""),"")</f>
        <v/>
      </c>
      <c r="B525" s="28"/>
      <c r="C525" s="28"/>
      <c r="D525" s="30"/>
      <c r="E525" s="28"/>
    </row>
    <row r="526" customFormat="false" ht="12.75" hidden="false" customHeight="false" outlineLevel="0" collapsed="false">
      <c r="A526" s="21" t="str">
        <f aca="false">IF(A525&lt;&gt;"",IF(OR(E526&lt;&gt;"",B526&lt;&gt;""),1+A525,""),"")</f>
        <v/>
      </c>
      <c r="B526" s="28"/>
      <c r="C526" s="28"/>
      <c r="D526" s="30"/>
      <c r="E526" s="28"/>
    </row>
    <row r="527" customFormat="false" ht="12.75" hidden="false" customHeight="false" outlineLevel="0" collapsed="false">
      <c r="A527" s="21" t="str">
        <f aca="false">IF(A526&lt;&gt;"",IF(OR(E527&lt;&gt;"",B527&lt;&gt;""),1+A526,""),"")</f>
        <v/>
      </c>
      <c r="B527" s="28"/>
      <c r="C527" s="28"/>
      <c r="D527" s="30"/>
      <c r="E527" s="28"/>
    </row>
    <row r="528" customFormat="false" ht="12.75" hidden="false" customHeight="false" outlineLevel="0" collapsed="false">
      <c r="A528" s="21" t="str">
        <f aca="false">IF(A527&lt;&gt;"",IF(OR(E528&lt;&gt;"",B528&lt;&gt;""),1+A527,""),"")</f>
        <v/>
      </c>
      <c r="B528" s="28"/>
      <c r="C528" s="28"/>
      <c r="D528" s="30"/>
      <c r="E528" s="28"/>
    </row>
    <row r="529" customFormat="false" ht="12.75" hidden="false" customHeight="false" outlineLevel="0" collapsed="false">
      <c r="A529" s="21" t="str">
        <f aca="false">IF(A528&lt;&gt;"",IF(OR(E529&lt;&gt;"",B529&lt;&gt;""),1+A528,""),"")</f>
        <v/>
      </c>
      <c r="B529" s="28"/>
      <c r="C529" s="28"/>
      <c r="D529" s="30"/>
      <c r="E529" s="28"/>
    </row>
    <row r="530" customFormat="false" ht="12.75" hidden="false" customHeight="false" outlineLevel="0" collapsed="false">
      <c r="A530" s="21" t="str">
        <f aca="false">IF(A529&lt;&gt;"",IF(OR(E530&lt;&gt;"",B530&lt;&gt;""),1+A529,""),"")</f>
        <v/>
      </c>
      <c r="B530" s="28"/>
      <c r="C530" s="28"/>
      <c r="D530" s="30"/>
      <c r="E530" s="28"/>
    </row>
    <row r="531" customFormat="false" ht="12.75" hidden="false" customHeight="false" outlineLevel="0" collapsed="false">
      <c r="A531" s="21" t="str">
        <f aca="false">IF(A530&lt;&gt;"",IF(OR(E531&lt;&gt;"",B531&lt;&gt;""),1+A530,""),"")</f>
        <v/>
      </c>
      <c r="B531" s="28"/>
      <c r="C531" s="28"/>
      <c r="D531" s="30"/>
      <c r="E531" s="28"/>
    </row>
    <row r="532" customFormat="false" ht="12.75" hidden="false" customHeight="false" outlineLevel="0" collapsed="false">
      <c r="A532" s="21" t="str">
        <f aca="false">IF(A531&lt;&gt;"",IF(OR(E532&lt;&gt;"",B532&lt;&gt;""),1+A531,""),"")</f>
        <v/>
      </c>
      <c r="B532" s="28"/>
      <c r="C532" s="28"/>
      <c r="D532" s="30"/>
      <c r="E532" s="28"/>
    </row>
    <row r="533" customFormat="false" ht="12.75" hidden="false" customHeight="false" outlineLevel="0" collapsed="false">
      <c r="A533" s="21" t="str">
        <f aca="false">IF(A532&lt;&gt;"",IF(OR(E533&lt;&gt;"",B533&lt;&gt;""),1+A532,""),"")</f>
        <v/>
      </c>
      <c r="B533" s="28"/>
      <c r="C533" s="28"/>
      <c r="D533" s="30"/>
      <c r="E533" s="28"/>
    </row>
    <row r="534" customFormat="false" ht="12.75" hidden="false" customHeight="false" outlineLevel="0" collapsed="false">
      <c r="A534" s="21" t="str">
        <f aca="false">IF(A533&lt;&gt;"",IF(OR(E534&lt;&gt;"",B534&lt;&gt;""),1+A533,""),"")</f>
        <v/>
      </c>
      <c r="B534" s="28"/>
      <c r="C534" s="28"/>
      <c r="D534" s="30"/>
      <c r="E534" s="28"/>
    </row>
    <row r="535" customFormat="false" ht="12.75" hidden="false" customHeight="false" outlineLevel="0" collapsed="false">
      <c r="A535" s="21" t="str">
        <f aca="false">IF(A534&lt;&gt;"",IF(OR(E535&lt;&gt;"",B535&lt;&gt;""),1+A534,""),"")</f>
        <v/>
      </c>
      <c r="B535" s="28"/>
      <c r="C535" s="28"/>
      <c r="D535" s="30"/>
      <c r="E535" s="28"/>
    </row>
    <row r="536" customFormat="false" ht="12.75" hidden="false" customHeight="false" outlineLevel="0" collapsed="false">
      <c r="A536" s="21" t="str">
        <f aca="false">IF(A535&lt;&gt;"",IF(OR(E536&lt;&gt;"",B536&lt;&gt;""),1+A535,""),"")</f>
        <v/>
      </c>
      <c r="B536" s="28"/>
      <c r="C536" s="28"/>
      <c r="D536" s="30"/>
      <c r="E536" s="28"/>
    </row>
    <row r="537" customFormat="false" ht="12.75" hidden="false" customHeight="false" outlineLevel="0" collapsed="false">
      <c r="A537" s="21" t="str">
        <f aca="false">IF(A536&lt;&gt;"",IF(OR(E537&lt;&gt;"",B537&lt;&gt;""),1+A536,""),"")</f>
        <v/>
      </c>
      <c r="B537" s="28"/>
      <c r="C537" s="28"/>
      <c r="D537" s="30"/>
      <c r="E537" s="28"/>
    </row>
    <row r="538" customFormat="false" ht="12.75" hidden="false" customHeight="false" outlineLevel="0" collapsed="false">
      <c r="A538" s="21" t="str">
        <f aca="false">IF(A537&lt;&gt;"",IF(OR(E538&lt;&gt;"",B538&lt;&gt;""),1+A537,""),"")</f>
        <v/>
      </c>
      <c r="B538" s="28"/>
      <c r="C538" s="28"/>
      <c r="D538" s="30"/>
      <c r="E538" s="28"/>
    </row>
    <row r="539" customFormat="false" ht="12.75" hidden="false" customHeight="false" outlineLevel="0" collapsed="false">
      <c r="A539" s="21" t="str">
        <f aca="false">IF(A538&lt;&gt;"",IF(OR(E539&lt;&gt;"",B539&lt;&gt;""),1+A538,""),"")</f>
        <v/>
      </c>
      <c r="B539" s="28"/>
      <c r="C539" s="28"/>
      <c r="D539" s="30"/>
      <c r="E539" s="28"/>
    </row>
    <row r="540" customFormat="false" ht="12.75" hidden="false" customHeight="false" outlineLevel="0" collapsed="false">
      <c r="A540" s="21" t="str">
        <f aca="false">IF(A539&lt;&gt;"",IF(OR(E540&lt;&gt;"",B540&lt;&gt;""),1+A539,""),"")</f>
        <v/>
      </c>
      <c r="B540" s="28"/>
      <c r="C540" s="28"/>
      <c r="D540" s="30"/>
      <c r="E540" s="28"/>
    </row>
  </sheetData>
  <mergeCells count="4">
    <mergeCell ref="A1:E1"/>
    <mergeCell ref="A2:E3"/>
    <mergeCell ref="B5:C5"/>
    <mergeCell ref="A7:E7"/>
  </mergeCells>
  <dataValidations count="1">
    <dataValidation allowBlank="true" errorStyle="stop" operator="between" showDropDown="false" showErrorMessage="true" showInputMessage="false" sqref="B11:B1540" type="list">
      <formula1>"Inkoopkader GGZ,Inkoopkader GZ,Inkoopkader V&amp;V,Bijlage 1,Bijlage 2,Bijlage 3,Bijlage 4,Bijlage 5,Overig"</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11:18:22Z</dcterms:created>
  <dc:creator>FrSch</dc:creator>
  <dc:description/>
  <dc:language>en-US</dc:language>
  <cp:lastModifiedBy>Vries de, Annemarie</cp:lastModifiedBy>
  <cp:lastPrinted>2009-09-07T16:19:57Z</cp:lastPrinted>
  <dcterms:modified xsi:type="dcterms:W3CDTF">2017-05-28T17:01:35Z</dcterms:modified>
  <cp:revision>0</cp:revision>
  <dc:subject/>
  <dc:title/>
</cp:coreProperties>
</file>